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1067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1j</t>
  </si>
  <si>
    <t xml:space="preserve">7g</t>
  </si>
  <si>
    <t xml:space="preserve">2j</t>
  </si>
  <si>
    <t xml:space="preserve">8g</t>
  </si>
  <si>
    <t xml:space="preserve">2mf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AIELLO</t>
  </si>
  <si>
    <t xml:space="preserve">GIULIO</t>
  </si>
  <si>
    <t xml:space="preserve">CICLI FATATO</t>
  </si>
  <si>
    <t xml:space="preserve">BADEI</t>
  </si>
  <si>
    <t xml:space="preserve">ALEX</t>
  </si>
  <si>
    <t xml:space="preserve">WORLD TRUCK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PEDALE PONTINO</t>
  </si>
  <si>
    <t xml:space="preserve">AM23410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ALUPPO</t>
  </si>
  <si>
    <t xml:space="preserve">ALESSIO</t>
  </si>
  <si>
    <t xml:space="preserve">AM23407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AM24965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ICCI</t>
  </si>
  <si>
    <t xml:space="preserve">AM23414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AM23237</t>
  </si>
  <si>
    <t xml:space="preserve">MANOLO</t>
  </si>
  <si>
    <t xml:space="preserve">AM23212</t>
  </si>
  <si>
    <t xml:space="preserve">SINAPI </t>
  </si>
  <si>
    <t xml:space="preserve">FLAVIO</t>
  </si>
  <si>
    <t xml:space="preserve">AM24964</t>
  </si>
  <si>
    <t xml:space="preserve">SPAZIANI</t>
  </si>
  <si>
    <t xml:space="preserve">FRANCESCO</t>
  </si>
  <si>
    <t xml:space="preserve">AM23424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ASTULLI</t>
  </si>
  <si>
    <t xml:space="preserve">GIANMARCO</t>
  </si>
  <si>
    <t xml:space="preserve">AM23470</t>
  </si>
  <si>
    <t xml:space="preserve">TROVARELLI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MATURO</t>
  </si>
  <si>
    <t xml:space="preserve">AM24520</t>
  </si>
  <si>
    <t xml:space="preserve">ANTONUCCI</t>
  </si>
  <si>
    <t xml:space="preserve">PIETRO</t>
  </si>
  <si>
    <t xml:space="preserve">AMICI PER LA BICI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AM24938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AM24962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am24506</t>
  </si>
  <si>
    <t xml:space="preserve">DI MARO</t>
  </si>
  <si>
    <t xml:space="preserve">EMANUELE</t>
  </si>
  <si>
    <t xml:space="preserve">PIO CASCIANI</t>
  </si>
  <si>
    <t xml:space="preserve">AM24481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AM24595</t>
  </si>
  <si>
    <t xml:space="preserve">FALCIONI</t>
  </si>
  <si>
    <t xml:space="preserve">AM24255</t>
  </si>
  <si>
    <t xml:space="preserve">FANTON</t>
  </si>
  <si>
    <t xml:space="preserve">AM24447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MASSIMILIANO</t>
  </si>
  <si>
    <t xml:space="preserve">AM24870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SINA</t>
  </si>
  <si>
    <t xml:space="preserve">AM24247</t>
  </si>
  <si>
    <t xml:space="preserve">PASQUALI</t>
  </si>
  <si>
    <t xml:space="preserve">AM24146</t>
  </si>
  <si>
    <t xml:space="preserve">PASSA</t>
  </si>
  <si>
    <t xml:space="preserve">AM23430</t>
  </si>
  <si>
    <t xml:space="preserve">PATRIARCA </t>
  </si>
  <si>
    <t xml:space="preserve">AM24464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PRETOLANI</t>
  </si>
  <si>
    <t xml:space="preserve">CARLO</t>
  </si>
  <si>
    <t xml:space="preserve">RIBECA</t>
  </si>
  <si>
    <t xml:space="preserve">AM24549</t>
  </si>
  <si>
    <t xml:space="preserve">ROMAGGIOLI</t>
  </si>
  <si>
    <t xml:space="preserve">AM24912</t>
  </si>
  <si>
    <t xml:space="preserve">ROMAGNOLI</t>
  </si>
  <si>
    <t xml:space="preserve">am24230</t>
  </si>
  <si>
    <t xml:space="preserve">ROSATI</t>
  </si>
  <si>
    <t xml:space="preserve">PIERO</t>
  </si>
  <si>
    <t xml:space="preserve">RUSOLO</t>
  </si>
  <si>
    <t xml:space="preserve">AM24845</t>
  </si>
  <si>
    <t xml:space="preserve">SEMPRONI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FRAGENE</t>
  </si>
  <si>
    <t xml:space="preserve">AM24763</t>
  </si>
  <si>
    <t xml:space="preserve">SIMONETTI</t>
  </si>
  <si>
    <t xml:space="preserve">AURELIO</t>
  </si>
  <si>
    <t xml:space="preserve">AM24333</t>
  </si>
  <si>
    <t xml:space="preserve">SINIGALLIA</t>
  </si>
  <si>
    <t xml:space="preserve">CLAUDIO</t>
  </si>
  <si>
    <t xml:space="preserve">0101-77</t>
  </si>
  <si>
    <t xml:space="preserve">AM213217</t>
  </si>
  <si>
    <t xml:space="preserve">STORTINI</t>
  </si>
  <si>
    <t xml:space="preserve">MAURO</t>
  </si>
  <si>
    <t xml:space="preserve">AM234426</t>
  </si>
  <si>
    <t xml:space="preserve">TANTARI</t>
  </si>
  <si>
    <t xml:space="preserve">ENRICO</t>
  </si>
  <si>
    <t xml:space="preserve">AM24398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GIORDANO</t>
  </si>
  <si>
    <t xml:space="preserve">AM24249</t>
  </si>
  <si>
    <t xml:space="preserve">VICINI</t>
  </si>
  <si>
    <t xml:space="preserve">AM24767</t>
  </si>
  <si>
    <t xml:space="preserve">ZACCARDA</t>
  </si>
  <si>
    <t xml:space="preserve">am24231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LVITI</t>
  </si>
  <si>
    <t xml:space="preserve">IGINO</t>
  </si>
  <si>
    <t xml:space="preserve">AM23493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AM24985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BRUNETTI</t>
  </si>
  <si>
    <t xml:space="preserve">CICLOBOX</t>
  </si>
  <si>
    <t xml:space="preserve">AM24205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MAURIZIO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AM23217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EBBO</t>
  </si>
  <si>
    <t xml:space="preserve">AM24368</t>
  </si>
  <si>
    <t xml:space="preserve">FERRANTE</t>
  </si>
  <si>
    <t xml:space="preserve">TOMMASO</t>
  </si>
  <si>
    <t xml:space="preserve">GATTA</t>
  </si>
  <si>
    <t xml:space="preserve">AM23473</t>
  </si>
  <si>
    <t xml:space="preserve">GIANANGELI</t>
  </si>
  <si>
    <t xml:space="preserve">AM24659</t>
  </si>
  <si>
    <t xml:space="preserve">S.S. LAZIO CICLISMO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EUCCI</t>
  </si>
  <si>
    <t xml:space="preserve">AM24163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orsini</t>
  </si>
  <si>
    <t xml:space="preserve">fabrizio</t>
  </si>
  <si>
    <t xml:space="preserve">a6</t>
  </si>
  <si>
    <t xml:space="preserve">RAMAZZOTTI</t>
  </si>
  <si>
    <t xml:space="preserve">AM24766</t>
  </si>
  <si>
    <t xml:space="preserve">ROMOLO</t>
  </si>
  <si>
    <t xml:space="preserve">AM24934</t>
  </si>
  <si>
    <t xml:space="preserve">AM24708</t>
  </si>
  <si>
    <t xml:space="preserve">SCARPA</t>
  </si>
  <si>
    <t xml:space="preserve">AM24248</t>
  </si>
  <si>
    <t xml:space="preserve">SELVA</t>
  </si>
  <si>
    <t xml:space="preserve">AM23456</t>
  </si>
  <si>
    <t xml:space="preserve">DANILO</t>
  </si>
  <si>
    <t xml:space="preserve">AM24355</t>
  </si>
  <si>
    <t xml:space="preserve">SPILA</t>
  </si>
  <si>
    <t xml:space="preserve">AM24395</t>
  </si>
  <si>
    <t xml:space="preserve">VESSELLA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IVERNINI</t>
  </si>
  <si>
    <t xml:space="preserve">AM24401</t>
  </si>
  <si>
    <t xml:space="preserve">GEN</t>
  </si>
  <si>
    <t xml:space="preserve">A7</t>
  </si>
  <si>
    <t xml:space="preserve">ALOISI</t>
  </si>
  <si>
    <t xml:space="preserve">IVANO</t>
  </si>
  <si>
    <t xml:space="preserve">AM24647</t>
  </si>
  <si>
    <t xml:space="preserve">AM24945</t>
  </si>
  <si>
    <t xml:space="preserve">BARTOLINI</t>
  </si>
  <si>
    <t xml:space="preserve">AM24875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am24953</t>
  </si>
  <si>
    <t xml:space="preserve">BERARDI</t>
  </si>
  <si>
    <t xml:space="preserve">CRESCENZO</t>
  </si>
  <si>
    <t xml:space="preserve">AM24718</t>
  </si>
  <si>
    <t xml:space="preserve">BERTOLELLI</t>
  </si>
  <si>
    <t xml:space="preserve">AM23403</t>
  </si>
  <si>
    <t xml:space="preserve">BERTOZZI</t>
  </si>
  <si>
    <t xml:space="preserve">AM24444</t>
  </si>
  <si>
    <t xml:space="preserve">AM23486</t>
  </si>
  <si>
    <t xml:space="preserve">AM24406</t>
  </si>
  <si>
    <t xml:space="preserve">AM24244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HIOCCA</t>
  </si>
  <si>
    <t xml:space="preserve">AM24650</t>
  </si>
  <si>
    <t xml:space="preserve">DANDINI</t>
  </si>
  <si>
    <t xml:space="preserve">ARTURO</t>
  </si>
  <si>
    <t xml:space="preserve">AM23480</t>
  </si>
  <si>
    <t xml:space="preserve">DAVOLI</t>
  </si>
  <si>
    <t xml:space="preserve">PIERGIORGIO</t>
  </si>
  <si>
    <t xml:space="preserve">AM24651</t>
  </si>
  <si>
    <t xml:space="preserve">AM24069</t>
  </si>
  <si>
    <t xml:space="preserve">ERCOLI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RANCASI</t>
  </si>
  <si>
    <t xml:space="preserve">GIULIANO</t>
  </si>
  <si>
    <t xml:space="preserve">AM24116</t>
  </si>
  <si>
    <t xml:space="preserve">franchi</t>
  </si>
  <si>
    <t xml:space="preserve">giovanni</t>
  </si>
  <si>
    <t xml:space="preserve">am24780</t>
  </si>
  <si>
    <t xml:space="preserve">a7</t>
  </si>
  <si>
    <t xml:space="preserve">FRANCESCHINI</t>
  </si>
  <si>
    <t xml:space="preserve">AM24263</t>
  </si>
  <si>
    <t xml:space="preserve">GARBINI </t>
  </si>
  <si>
    <t xml:space="preserve">AM24253</t>
  </si>
  <si>
    <t xml:space="preserve">GENOVESI</t>
  </si>
  <si>
    <t xml:space="preserve">AM24567</t>
  </si>
  <si>
    <t xml:space="preserve">INGIOSI</t>
  </si>
  <si>
    <t xml:space="preserve">AGOSTINO</t>
  </si>
  <si>
    <t xml:space="preserve">AM23498</t>
  </si>
  <si>
    <t xml:space="preserve">LAGHI</t>
  </si>
  <si>
    <t xml:space="preserve">DEKA</t>
  </si>
  <si>
    <t xml:space="preserve">AM24086</t>
  </si>
  <si>
    <t xml:space="preserve">gen</t>
  </si>
  <si>
    <t xml:space="preserve">LEGGIERI</t>
  </si>
  <si>
    <t xml:space="preserve">AM23260</t>
  </si>
  <si>
    <t xml:space="preserve">LUCHETTI</t>
  </si>
  <si>
    <t xml:space="preserve">AM23482</t>
  </si>
  <si>
    <t xml:space="preserve">MACCHINI</t>
  </si>
  <si>
    <t xml:space="preserve">AM24572</t>
  </si>
  <si>
    <t xml:space="preserve">MAGGIORE</t>
  </si>
  <si>
    <t xml:space="preserve">AM23408</t>
  </si>
  <si>
    <t xml:space="preserve">MARCANGELI</t>
  </si>
  <si>
    <t xml:space="preserve">AM24859</t>
  </si>
  <si>
    <t xml:space="preserve">MATURILLI</t>
  </si>
  <si>
    <t xml:space="preserve">AM24472</t>
  </si>
  <si>
    <t xml:space="preserve">MAZZUCCHI</t>
  </si>
  <si>
    <t xml:space="preserve">AM24787</t>
  </si>
  <si>
    <t xml:space="preserve">MEZZADONNA</t>
  </si>
  <si>
    <t xml:space="preserve">DOMENICO</t>
  </si>
  <si>
    <t xml:space="preserve">AM24310</t>
  </si>
  <si>
    <t xml:space="preserve">MORGANTI</t>
  </si>
  <si>
    <t xml:space="preserve">AM21388</t>
  </si>
  <si>
    <t xml:space="preserve">MORICI</t>
  </si>
  <si>
    <t xml:space="preserve">AM24905</t>
  </si>
  <si>
    <t xml:space="preserve">MOSCHITTI</t>
  </si>
  <si>
    <t xml:space="preserve">ANGELO</t>
  </si>
  <si>
    <t xml:space="preserve">AMICI DEL PEDALE </t>
  </si>
  <si>
    <t xml:space="preserve">AM24909</t>
  </si>
  <si>
    <t xml:space="preserve">ORSINI</t>
  </si>
  <si>
    <t xml:space="preserve">DIANEO</t>
  </si>
  <si>
    <t xml:space="preserve">AM24894</t>
  </si>
  <si>
    <t xml:space="preserve">PANZETTA</t>
  </si>
  <si>
    <t xml:space="preserve">RENZO</t>
  </si>
  <si>
    <t xml:space="preserve">AM24450</t>
  </si>
  <si>
    <t xml:space="preserve">PARENTE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ETRILLO</t>
  </si>
  <si>
    <t xml:space="preserve">AM24451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AM24337</t>
  </si>
  <si>
    <t xml:space="preserve">SILVANO</t>
  </si>
  <si>
    <t xml:space="preserve">AM24581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AVOIA</t>
  </si>
  <si>
    <t xml:space="preserve">AM23428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LLETTI</t>
  </si>
  <si>
    <t xml:space="preserve">ROMANO</t>
  </si>
  <si>
    <t xml:space="preserve">AM23429</t>
  </si>
  <si>
    <t xml:space="preserve">STIPO</t>
  </si>
  <si>
    <t xml:space="preserve">AM24513</t>
  </si>
  <si>
    <t xml:space="preserve">TACCONE</t>
  </si>
  <si>
    <t xml:space="preserve">ERNO</t>
  </si>
  <si>
    <t xml:space="preserve">TERENZI</t>
  </si>
  <si>
    <t xml:space="preserve">AM24661</t>
  </si>
  <si>
    <t xml:space="preserve">ZACCARI</t>
  </si>
  <si>
    <t xml:space="preserve">ACROPOLI ALAT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LFREDO</t>
  </si>
  <si>
    <t xml:space="preserve">AM24360</t>
  </si>
  <si>
    <t xml:space="preserve">GABRIELE</t>
  </si>
  <si>
    <t xml:space="preserve">AM24353</t>
  </si>
  <si>
    <t xml:space="preserve">BATTISTELLI</t>
  </si>
  <si>
    <t xml:space="preserve">EUGENIO</t>
  </si>
  <si>
    <t xml:space="preserve">AM24615</t>
  </si>
  <si>
    <t xml:space="preserve">AM24336</t>
  </si>
  <si>
    <t xml:space="preserve">BERNARDINI</t>
  </si>
  <si>
    <t xml:space="preserve">AM24862</t>
  </si>
  <si>
    <t xml:space="preserve">FORTUNATO</t>
  </si>
  <si>
    <t xml:space="preserve">AM24699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AM23248</t>
  </si>
  <si>
    <t xml:space="preserve">camb.num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CECI</t>
  </si>
  <si>
    <t xml:space="preserve">GIOVANNI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CORSI</t>
  </si>
  <si>
    <t xml:space="preserve">DAVIDE</t>
  </si>
  <si>
    <t xml:space="preserve">AM24869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AM24476</t>
  </si>
  <si>
    <t xml:space="preserve">FIORAVANTI</t>
  </si>
  <si>
    <t xml:space="preserve">AM24084</t>
  </si>
  <si>
    <t xml:space="preserve">GABELLINI</t>
  </si>
  <si>
    <t xml:space="preserve">MARIANO</t>
  </si>
  <si>
    <t xml:space="preserve">AM23485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AM24566</t>
  </si>
  <si>
    <t xml:space="preserve">GORI</t>
  </si>
  <si>
    <t xml:space="preserve">AM24096</t>
  </si>
  <si>
    <t xml:space="preserve">LUCIANO</t>
  </si>
  <si>
    <t xml:space="preserve">AM24999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AM23488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LOLLOBRIGIDA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AM24729</t>
  </si>
  <si>
    <t xml:space="preserve">MAZZOTTA</t>
  </si>
  <si>
    <t xml:space="preserve">AM24789</t>
  </si>
  <si>
    <t xml:space="preserve">MONTI</t>
  </si>
  <si>
    <t xml:space="preserve">AM24122</t>
  </si>
  <si>
    <t xml:space="preserve">AM23478</t>
  </si>
  <si>
    <t xml:space="preserve">MONTINI</t>
  </si>
  <si>
    <t xml:space="preserve">VALERIO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ORRU</t>
  </si>
  <si>
    <t xml:space="preserve">AM24420</t>
  </si>
  <si>
    <t xml:space="preserve">PALUMBO</t>
  </si>
  <si>
    <t xml:space="preserve">AM24895</t>
  </si>
  <si>
    <t xml:space="preserve">PELOSO</t>
  </si>
  <si>
    <t xml:space="preserve">AM23474</t>
  </si>
  <si>
    <t xml:space="preserve">PUCCI</t>
  </si>
  <si>
    <t xml:space="preserve">AM24340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SALVATI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IOTTI</t>
  </si>
  <si>
    <t xml:space="preserve">AM23409</t>
  </si>
  <si>
    <t xml:space="preserve">SCRUGLI</t>
  </si>
  <si>
    <t xml:space="preserve">AM24113</t>
  </si>
  <si>
    <t xml:space="preserve">SERAFINI</t>
  </si>
  <si>
    <t xml:space="preserve">AM23489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am24118</t>
  </si>
  <si>
    <t xml:space="preserve">VITANGELI</t>
  </si>
  <si>
    <t xml:space="preserve">AM24149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M24518</t>
  </si>
  <si>
    <t xml:space="preserve">SGA</t>
  </si>
  <si>
    <t xml:space="preserve">A9A</t>
  </si>
  <si>
    <t xml:space="preserve">AMICI</t>
  </si>
  <si>
    <t xml:space="preserve">ALVARO</t>
  </si>
  <si>
    <t xml:space="preserve">AM24904</t>
  </si>
  <si>
    <t xml:space="preserve">BEN ISA BEN ALI'</t>
  </si>
  <si>
    <t xml:space="preserve">AM24288</t>
  </si>
  <si>
    <t xml:space="preserve">BRANCHI</t>
  </si>
  <si>
    <t xml:space="preserve">AM24291</t>
  </si>
  <si>
    <t xml:space="preserve">CARNEVALE</t>
  </si>
  <si>
    <t xml:space="preserve">AM23483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ERIGO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I GENNARO</t>
  </si>
  <si>
    <t xml:space="preserve">NELLO</t>
  </si>
  <si>
    <t xml:space="preserve">D'INGILLO</t>
  </si>
  <si>
    <t xml:space="preserve">AM24536</t>
  </si>
  <si>
    <t xml:space="preserve">DONNINI</t>
  </si>
  <si>
    <t xml:space="preserve">FATATO</t>
  </si>
  <si>
    <t xml:space="preserve">AM24225</t>
  </si>
  <si>
    <t xml:space="preserve">FRANCHI</t>
  </si>
  <si>
    <t xml:space="preserve">EMILIO</t>
  </si>
  <si>
    <t xml:space="preserve">GIULIANI</t>
  </si>
  <si>
    <t xml:space="preserve">FRANCESCO MARIA</t>
  </si>
  <si>
    <t xml:space="preserve">AM24265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AM24849</t>
  </si>
  <si>
    <t xml:space="preserve">LIBURDI</t>
  </si>
  <si>
    <t xml:space="preserve">AM24223</t>
  </si>
  <si>
    <t xml:space="preserve">LUCARINI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ORICONI</t>
  </si>
  <si>
    <t xml:space="preserve">AM23477</t>
  </si>
  <si>
    <t xml:space="preserve">MOZZETTI</t>
  </si>
  <si>
    <t xml:space="preserve">AM24575</t>
  </si>
  <si>
    <t xml:space="preserve">NEGRO</t>
  </si>
  <si>
    <t xml:space="preserve">AM23472</t>
  </si>
  <si>
    <t xml:space="preserve">OLIVETI</t>
  </si>
  <si>
    <t xml:space="preserve">BRUNO</t>
  </si>
  <si>
    <t xml:space="preserve">AM24998</t>
  </si>
  <si>
    <t xml:space="preserve">OLIVIERI</t>
  </si>
  <si>
    <t xml:space="preserve">am24228</t>
  </si>
  <si>
    <t xml:space="preserve">OTTAVIANI</t>
  </si>
  <si>
    <t xml:space="preserve">L'EQUPE BIKE</t>
  </si>
  <si>
    <t xml:space="preserve">AM24421</t>
  </si>
  <si>
    <t xml:space="preserve">PARISELLA</t>
  </si>
  <si>
    <t xml:space="preserve">AM23479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RIMAVERA </t>
  </si>
  <si>
    <t xml:space="preserve">WERTHER</t>
  </si>
  <si>
    <t xml:space="preserve">AM24639</t>
  </si>
  <si>
    <t xml:space="preserve">RAIDICH</t>
  </si>
  <si>
    <t xml:space="preserve">FRANCO</t>
  </si>
  <si>
    <t xml:space="preserve">am24229</t>
  </si>
  <si>
    <t xml:space="preserve">AM23476</t>
  </si>
  <si>
    <t xml:space="preserve">RUSSO</t>
  </si>
  <si>
    <t xml:space="preserve">AM24582</t>
  </si>
  <si>
    <t xml:space="preserve">AM24317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OTTICELLI</t>
  </si>
  <si>
    <t xml:space="preserve">RENATO</t>
  </si>
  <si>
    <t xml:space="preserve">PE</t>
  </si>
  <si>
    <t xml:space="preserve">AM23475</t>
  </si>
  <si>
    <t xml:space="preserve">SGB</t>
  </si>
  <si>
    <t xml:space="preserve">A9B</t>
  </si>
  <si>
    <t xml:space="preserve">ALFONSO</t>
  </si>
  <si>
    <t xml:space="preserve">AM24649</t>
  </si>
  <si>
    <t xml:space="preserve">AM24876</t>
  </si>
  <si>
    <t xml:space="preserve">CORMANNI</t>
  </si>
  <si>
    <t xml:space="preserve">VLADIMIRO</t>
  </si>
  <si>
    <t xml:space="preserve">AM24530</t>
  </si>
  <si>
    <t xml:space="preserve">CURATOLO</t>
  </si>
  <si>
    <t xml:space="preserve">SALVATORE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LANCI</t>
  </si>
  <si>
    <t xml:space="preserve">AM24571</t>
  </si>
  <si>
    <t xml:space="preserve">PIETRONI</t>
  </si>
  <si>
    <t xml:space="preserve">AM24577</t>
  </si>
  <si>
    <t xml:space="preserve">SARAGONI</t>
  </si>
  <si>
    <t xml:space="preserve">AM23487</t>
  </si>
  <si>
    <t xml:space="preserve">DONNE</t>
  </si>
  <si>
    <t xml:space="preserve">BORTOLOTTO</t>
  </si>
  <si>
    <t xml:space="preserve">SERENELLA</t>
  </si>
  <si>
    <t xml:space="preserve">CRM RACING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106200</xdr:rowOff>
    </xdr:from>
    <xdr:to>
      <xdr:col>4</xdr:col>
      <xdr:colOff>8136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69680" y="106200"/>
          <a:ext cx="129852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480" y="0"/>
          <a:ext cx="1026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8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14000" y="28080"/>
          <a:ext cx="1326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5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AJ222" activeCellId="0" sqref="AJ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1" width="10.28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1" min="10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7" min="14" style="0" width="2.7"/>
    <col collapsed="false" customWidth="true" hidden="false" outlineLevel="0" max="19" min="18" style="0" width="2.84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3.85"/>
    <col collapsed="false" customWidth="true" hidden="false" outlineLevel="0" max="27" min="26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56"/>
    <col collapsed="false" customWidth="true" hidden="false" outlineLevel="0" max="31" min="31" style="0" width="3.28"/>
    <col collapsed="false" customWidth="true" hidden="false" outlineLevel="0" max="33" min="32" style="0" width="3.99"/>
    <col collapsed="false" customWidth="true" hidden="false" outlineLevel="0" max="34" min="34" style="0" width="3.28"/>
    <col collapsed="false" customWidth="true" hidden="false" outlineLevel="0" max="35" min="35" style="0" width="3.85"/>
    <col collapsed="false" customWidth="true" hidden="false" outlineLevel="0" max="36" min="36" style="0" width="10.56"/>
  </cols>
  <sheetData>
    <row r="1" customFormat="false" ht="63" hidden="false" customHeight="true" outlineLevel="0" collapsed="false"/>
    <row r="2" customFormat="false" ht="12.75" hidden="false" customHeight="false" outlineLevel="0" collapsed="false">
      <c r="B2" s="0" t="s">
        <v>0</v>
      </c>
      <c r="C2" s="0" t="s">
        <v>1</v>
      </c>
      <c r="D2" s="1" t="s">
        <v>2</v>
      </c>
    </row>
    <row r="3" customFormat="false" ht="12.75" hidden="false" customHeight="false" outlineLevel="0" collapsed="false">
      <c r="B3" s="0" t="s">
        <v>3</v>
      </c>
      <c r="D3" s="1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1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n">
        <v>10</v>
      </c>
      <c r="V5" s="0" t="n">
        <v>11</v>
      </c>
      <c r="W5" s="0" t="n">
        <v>12</v>
      </c>
      <c r="X5" s="0" t="s">
        <v>26</v>
      </c>
      <c r="Y5" s="0" t="n">
        <v>14</v>
      </c>
      <c r="Z5" s="0" t="n">
        <v>15</v>
      </c>
      <c r="AA5" s="0" t="n">
        <v>16</v>
      </c>
      <c r="AB5" s="0" t="n">
        <v>18</v>
      </c>
      <c r="AC5" s="0" t="n">
        <v>19</v>
      </c>
      <c r="AD5" s="0" t="n">
        <v>20</v>
      </c>
      <c r="AE5" s="0" t="n">
        <v>21</v>
      </c>
      <c r="AF5" s="0" t="n">
        <v>22</v>
      </c>
      <c r="AG5" s="0" t="n">
        <v>23</v>
      </c>
      <c r="AH5" s="0" t="n">
        <v>24</v>
      </c>
      <c r="AI5" s="0" t="s">
        <v>27</v>
      </c>
    </row>
    <row r="8" customFormat="false" ht="12.75" hidden="false" customHeight="false" outlineLevel="0" collapsed="false">
      <c r="B8" s="0" t="s">
        <v>28</v>
      </c>
      <c r="C8" s="0" t="s">
        <v>29</v>
      </c>
      <c r="D8" s="1" t="s">
        <v>30</v>
      </c>
      <c r="E8" s="0" t="s">
        <v>31</v>
      </c>
    </row>
    <row r="9" customFormat="false" ht="12.75" hidden="false" customHeight="false" outlineLevel="0" collapsed="false">
      <c r="A9" s="0" t="n">
        <v>128</v>
      </c>
      <c r="B9" s="0" t="s">
        <v>32</v>
      </c>
      <c r="C9" s="0" t="s">
        <v>33</v>
      </c>
      <c r="D9" s="2" t="n">
        <v>32282</v>
      </c>
      <c r="E9" s="0" t="s">
        <v>34</v>
      </c>
      <c r="F9" s="0" t="s">
        <v>35</v>
      </c>
      <c r="G9" s="0" t="s">
        <v>36</v>
      </c>
      <c r="H9" s="0" t="s">
        <v>37</v>
      </c>
      <c r="I9" s="0" t="s">
        <v>38</v>
      </c>
      <c r="V9" s="0" t="n">
        <v>10</v>
      </c>
      <c r="AH9" s="0" t="n">
        <v>10</v>
      </c>
      <c r="AI9" s="0" t="n">
        <f aca="false">SUM(J9:AH9)</f>
        <v>20</v>
      </c>
    </row>
    <row r="10" customFormat="false" ht="12.75" hidden="false" customHeight="false" outlineLevel="0" collapsed="false">
      <c r="A10" s="0" t="n">
        <v>126</v>
      </c>
      <c r="B10" s="0" t="s">
        <v>39</v>
      </c>
      <c r="C10" s="0" t="s">
        <v>40</v>
      </c>
      <c r="D10" s="2"/>
      <c r="E10" s="0" t="s">
        <v>41</v>
      </c>
      <c r="I10" s="0" t="s">
        <v>38</v>
      </c>
      <c r="U10" s="0" t="n">
        <v>10</v>
      </c>
      <c r="V10" s="0" t="n">
        <v>10</v>
      </c>
      <c r="AG10" s="0" t="n">
        <v>20</v>
      </c>
      <c r="AI10" s="0" t="n">
        <f aca="false">SUM(J10:AH10)</f>
        <v>40</v>
      </c>
    </row>
    <row r="11" customFormat="false" ht="12.75" hidden="false" customHeight="false" outlineLevel="0" collapsed="false">
      <c r="B11" s="0" t="s">
        <v>42</v>
      </c>
      <c r="C11" s="0" t="s">
        <v>43</v>
      </c>
      <c r="D11" s="2"/>
      <c r="E11" s="0" t="s">
        <v>44</v>
      </c>
      <c r="G11" s="0" t="s">
        <v>36</v>
      </c>
      <c r="I11" s="0" t="s">
        <v>38</v>
      </c>
      <c r="AH11" s="0" t="n">
        <v>10</v>
      </c>
      <c r="AI11" s="0" t="n">
        <f aca="false">SUM(J11:AH11)</f>
        <v>10</v>
      </c>
    </row>
    <row r="12" customFormat="false" ht="12.75" hidden="false" customHeight="false" outlineLevel="0" collapsed="false">
      <c r="A12" s="0" t="n">
        <v>108</v>
      </c>
      <c r="B12" s="0" t="s">
        <v>45</v>
      </c>
      <c r="C12" s="0" t="s">
        <v>46</v>
      </c>
      <c r="D12" s="2" t="n">
        <v>35050</v>
      </c>
      <c r="E12" s="0" t="s">
        <v>47</v>
      </c>
      <c r="F12" s="0" t="s">
        <v>48</v>
      </c>
      <c r="G12" s="0" t="s">
        <v>36</v>
      </c>
      <c r="H12" s="0" t="s">
        <v>37</v>
      </c>
      <c r="I12" s="0" t="s">
        <v>38</v>
      </c>
      <c r="K12" s="0" t="n">
        <v>15</v>
      </c>
      <c r="N12" s="0" t="n">
        <v>10</v>
      </c>
      <c r="O12" s="0" t="n">
        <v>10</v>
      </c>
      <c r="P12" s="0" t="n">
        <v>10</v>
      </c>
      <c r="R12" s="0" t="n">
        <v>20</v>
      </c>
      <c r="S12" s="0" t="n">
        <v>10</v>
      </c>
      <c r="T12" s="0" t="n">
        <v>10</v>
      </c>
      <c r="U12" s="0" t="n">
        <v>10</v>
      </c>
      <c r="V12" s="0" t="n">
        <v>30</v>
      </c>
      <c r="W12" s="0" t="n">
        <v>10</v>
      </c>
      <c r="X12" s="0" t="n">
        <v>20</v>
      </c>
      <c r="AI12" s="0" t="n">
        <f aca="false">SUM(J12:AH12)</f>
        <v>155</v>
      </c>
    </row>
    <row r="13" customFormat="false" ht="12.75" hidden="false" customHeight="false" outlineLevel="0" collapsed="false">
      <c r="A13" s="0" t="n">
        <v>106</v>
      </c>
      <c r="B13" s="0" t="s">
        <v>49</v>
      </c>
      <c r="C13" s="0" t="s">
        <v>50</v>
      </c>
      <c r="D13" s="2" t="n">
        <v>32681</v>
      </c>
      <c r="E13" s="0" t="s">
        <v>51</v>
      </c>
      <c r="F13" s="0" t="s">
        <v>52</v>
      </c>
      <c r="G13" s="0" t="s">
        <v>36</v>
      </c>
      <c r="H13" s="0" t="s">
        <v>37</v>
      </c>
      <c r="I13" s="0" t="s">
        <v>38</v>
      </c>
      <c r="J13" s="0" t="n">
        <v>40</v>
      </c>
      <c r="K13" s="0" t="n">
        <v>40</v>
      </c>
      <c r="L13" s="0" t="n">
        <v>20</v>
      </c>
      <c r="M13" s="0" t="n">
        <v>30</v>
      </c>
      <c r="N13" s="0" t="n">
        <v>10</v>
      </c>
      <c r="O13" s="0" t="n">
        <v>10</v>
      </c>
      <c r="P13" s="0" t="n">
        <v>50</v>
      </c>
      <c r="Q13" s="0" t="n">
        <v>10</v>
      </c>
      <c r="S13" s="0" t="n">
        <v>10</v>
      </c>
      <c r="U13" s="0" t="n">
        <v>30</v>
      </c>
      <c r="V13" s="0" t="n">
        <v>10</v>
      </c>
      <c r="W13" s="0" t="n">
        <v>10</v>
      </c>
      <c r="X13" s="0" t="n">
        <v>20</v>
      </c>
      <c r="Z13" s="0" t="n">
        <v>50</v>
      </c>
      <c r="AB13" s="0" t="n">
        <v>10</v>
      </c>
      <c r="AF13" s="0" t="n">
        <v>60</v>
      </c>
      <c r="AH13" s="0" t="n">
        <v>10</v>
      </c>
      <c r="AI13" s="0" t="n">
        <f aca="false">SUM(J13:AH13)</f>
        <v>420</v>
      </c>
    </row>
    <row r="14" customFormat="false" ht="12.75" hidden="false" customHeight="false" outlineLevel="0" collapsed="false">
      <c r="B14" s="0" t="s">
        <v>53</v>
      </c>
      <c r="C14" s="0" t="s">
        <v>54</v>
      </c>
      <c r="D14" s="2" t="n">
        <v>34133</v>
      </c>
      <c r="E14" s="0" t="s">
        <v>55</v>
      </c>
      <c r="F14" s="0" t="s">
        <v>56</v>
      </c>
      <c r="G14" s="0" t="s">
        <v>36</v>
      </c>
      <c r="H14" s="0" t="s">
        <v>37</v>
      </c>
      <c r="I14" s="0" t="s">
        <v>38</v>
      </c>
    </row>
    <row r="15" customFormat="false" ht="12.75" hidden="false" customHeight="false" outlineLevel="0" collapsed="false">
      <c r="B15" s="0" t="s">
        <v>57</v>
      </c>
      <c r="C15" s="0" t="s">
        <v>58</v>
      </c>
      <c r="D15" s="2" t="n">
        <v>32933</v>
      </c>
      <c r="E15" s="0" t="s">
        <v>51</v>
      </c>
      <c r="F15" s="0" t="s">
        <v>59</v>
      </c>
      <c r="G15" s="0" t="s">
        <v>36</v>
      </c>
      <c r="H15" s="0" t="s">
        <v>37</v>
      </c>
      <c r="I15" s="0" t="s">
        <v>38</v>
      </c>
      <c r="J15" s="0" t="n">
        <v>15</v>
      </c>
      <c r="K15" s="0" t="n">
        <v>10</v>
      </c>
      <c r="L15" s="0" t="n">
        <v>20</v>
      </c>
      <c r="M15" s="0" t="n">
        <v>40</v>
      </c>
      <c r="N15" s="0" t="n">
        <v>10</v>
      </c>
      <c r="O15" s="0" t="n">
        <v>10</v>
      </c>
      <c r="P15" s="0" t="n">
        <v>10</v>
      </c>
      <c r="Q15" s="0" t="n">
        <v>10</v>
      </c>
      <c r="S15" s="0" t="n">
        <v>10</v>
      </c>
      <c r="T15" s="0" t="n">
        <v>10</v>
      </c>
      <c r="U15" s="0" t="n">
        <v>10</v>
      </c>
      <c r="W15" s="0" t="n">
        <v>10</v>
      </c>
      <c r="Y15" s="0" t="n">
        <v>40</v>
      </c>
      <c r="Z15" s="0" t="n">
        <v>30</v>
      </c>
      <c r="AA15" s="0" t="n">
        <v>40</v>
      </c>
      <c r="AB15" s="0" t="n">
        <v>10</v>
      </c>
      <c r="AC15" s="0" t="n">
        <v>10</v>
      </c>
      <c r="AD15" s="0" t="n">
        <v>40</v>
      </c>
      <c r="AI15" s="0" t="n">
        <f aca="false">SUM(J15:AH15)</f>
        <v>335</v>
      </c>
    </row>
    <row r="16" customFormat="false" ht="12.75" hidden="false" customHeight="false" outlineLevel="0" collapsed="false">
      <c r="B16" s="0" t="s">
        <v>60</v>
      </c>
      <c r="C16" s="0" t="s">
        <v>61</v>
      </c>
      <c r="D16" s="2" t="n">
        <v>31187</v>
      </c>
      <c r="E16" s="0" t="s">
        <v>62</v>
      </c>
      <c r="F16" s="0" t="s">
        <v>63</v>
      </c>
      <c r="G16" s="0" t="s">
        <v>36</v>
      </c>
      <c r="H16" s="0" t="s">
        <v>64</v>
      </c>
      <c r="I16" s="0" t="s">
        <v>38</v>
      </c>
    </row>
    <row r="17" customFormat="false" ht="12.75" hidden="false" customHeight="false" outlineLevel="0" collapsed="false">
      <c r="B17" s="0" t="s">
        <v>65</v>
      </c>
      <c r="C17" s="0" t="s">
        <v>66</v>
      </c>
      <c r="D17" s="2" t="n">
        <v>34774</v>
      </c>
      <c r="E17" s="0" t="s">
        <v>62</v>
      </c>
      <c r="F17" s="0" t="s">
        <v>67</v>
      </c>
      <c r="G17" s="0" t="s">
        <v>36</v>
      </c>
      <c r="H17" s="0" t="s">
        <v>37</v>
      </c>
      <c r="I17" s="0" t="s">
        <v>38</v>
      </c>
    </row>
    <row r="18" customFormat="false" ht="12.75" hidden="false" customHeight="false" outlineLevel="0" collapsed="false">
      <c r="A18" s="0" t="n">
        <v>101</v>
      </c>
      <c r="B18" s="0" t="s">
        <v>68</v>
      </c>
      <c r="C18" s="0" t="s">
        <v>46</v>
      </c>
      <c r="D18" s="2" t="n">
        <v>31554</v>
      </c>
      <c r="E18" s="0" t="s">
        <v>69</v>
      </c>
      <c r="F18" s="0" t="s">
        <v>70</v>
      </c>
      <c r="G18" s="0" t="s">
        <v>36</v>
      </c>
      <c r="H18" s="0" t="s">
        <v>64</v>
      </c>
      <c r="I18" s="0" t="s">
        <v>38</v>
      </c>
      <c r="L18" s="0" t="n">
        <v>20</v>
      </c>
      <c r="P18" s="0" t="n">
        <v>10</v>
      </c>
      <c r="AI18" s="0" t="n">
        <f aca="false">SUM(J18:AH18)</f>
        <v>30</v>
      </c>
    </row>
    <row r="19" customFormat="false" ht="12.75" hidden="false" customHeight="false" outlineLevel="0" collapsed="false">
      <c r="B19" s="0" t="s">
        <v>71</v>
      </c>
      <c r="C19" s="0" t="s">
        <v>72</v>
      </c>
      <c r="D19" s="2" t="n">
        <v>31001</v>
      </c>
      <c r="E19" s="0" t="s">
        <v>41</v>
      </c>
      <c r="F19" s="0" t="s">
        <v>73</v>
      </c>
      <c r="G19" s="0" t="s">
        <v>36</v>
      </c>
      <c r="H19" s="0" t="s">
        <v>64</v>
      </c>
      <c r="I19" s="0" t="s">
        <v>38</v>
      </c>
    </row>
    <row r="20" customFormat="false" ht="12.75" hidden="false" customHeight="false" outlineLevel="0" collapsed="false">
      <c r="A20" s="0" t="n">
        <v>103</v>
      </c>
      <c r="B20" s="0" t="s">
        <v>74</v>
      </c>
      <c r="C20" s="0" t="s">
        <v>72</v>
      </c>
      <c r="D20" s="2" t="n">
        <v>31348</v>
      </c>
      <c r="E20" s="0" t="s">
        <v>41</v>
      </c>
      <c r="F20" s="0" t="s">
        <v>75</v>
      </c>
      <c r="G20" s="0" t="s">
        <v>36</v>
      </c>
      <c r="H20" s="0" t="s">
        <v>64</v>
      </c>
      <c r="I20" s="0" t="s">
        <v>38</v>
      </c>
      <c r="J20" s="0" t="n">
        <v>10</v>
      </c>
      <c r="K20" s="0" t="n">
        <v>20</v>
      </c>
      <c r="L20" s="0" t="n">
        <v>20</v>
      </c>
      <c r="N20" s="0" t="n">
        <v>10</v>
      </c>
      <c r="P20" s="0" t="n">
        <v>30</v>
      </c>
      <c r="U20" s="0" t="n">
        <v>10</v>
      </c>
      <c r="V20" s="0" t="n">
        <v>40</v>
      </c>
      <c r="AA20" s="0" t="n">
        <v>10</v>
      </c>
      <c r="AF20" s="0" t="n">
        <v>30</v>
      </c>
      <c r="AG20" s="0" t="n">
        <v>20</v>
      </c>
      <c r="AI20" s="0" t="n">
        <f aca="false">SUM(J20:AH20)</f>
        <v>200</v>
      </c>
    </row>
    <row r="21" customFormat="false" ht="12.75" hidden="false" customHeight="false" outlineLevel="0" collapsed="false">
      <c r="B21" s="0" t="s">
        <v>76</v>
      </c>
      <c r="C21" s="0" t="s">
        <v>77</v>
      </c>
      <c r="D21" s="2" t="n">
        <v>30538</v>
      </c>
      <c r="E21" s="0" t="s">
        <v>62</v>
      </c>
      <c r="F21" s="0" t="s">
        <v>78</v>
      </c>
      <c r="G21" s="0" t="s">
        <v>36</v>
      </c>
      <c r="H21" s="0" t="s">
        <v>64</v>
      </c>
      <c r="I21" s="0" t="s">
        <v>38</v>
      </c>
    </row>
    <row r="22" customFormat="false" ht="12.75" hidden="false" customHeight="false" outlineLevel="0" collapsed="false">
      <c r="B22" s="0" t="s">
        <v>79</v>
      </c>
      <c r="C22" s="0" t="s">
        <v>80</v>
      </c>
      <c r="D22" s="2" t="n">
        <v>30905</v>
      </c>
      <c r="E22" s="0" t="s">
        <v>81</v>
      </c>
      <c r="F22" s="0" t="s">
        <v>82</v>
      </c>
      <c r="G22" s="0" t="s">
        <v>36</v>
      </c>
      <c r="H22" s="0" t="s">
        <v>64</v>
      </c>
      <c r="I22" s="0" t="s">
        <v>38</v>
      </c>
    </row>
    <row r="23" customFormat="false" ht="12.75" hidden="false" customHeight="false" outlineLevel="0" collapsed="false">
      <c r="A23" s="0" t="n">
        <v>124</v>
      </c>
      <c r="B23" s="0" t="s">
        <v>79</v>
      </c>
      <c r="C23" s="0" t="s">
        <v>83</v>
      </c>
      <c r="D23" s="2" t="n">
        <v>30045</v>
      </c>
      <c r="E23" s="0" t="s">
        <v>81</v>
      </c>
      <c r="F23" s="0" t="s">
        <v>84</v>
      </c>
      <c r="G23" s="0" t="s">
        <v>36</v>
      </c>
      <c r="H23" s="0" t="s">
        <v>64</v>
      </c>
      <c r="I23" s="0" t="s">
        <v>38</v>
      </c>
      <c r="L23" s="0" t="n">
        <v>20</v>
      </c>
      <c r="T23" s="0" t="n">
        <v>10</v>
      </c>
      <c r="U23" s="0" t="n">
        <v>10</v>
      </c>
      <c r="V23" s="0" t="n">
        <v>10</v>
      </c>
      <c r="Y23" s="0" t="n">
        <v>10</v>
      </c>
      <c r="AI23" s="0" t="n">
        <f aca="false">SUM(J23:AH23)</f>
        <v>60</v>
      </c>
    </row>
    <row r="24" customFormat="false" ht="12.75" hidden="false" customHeight="false" outlineLevel="0" collapsed="false">
      <c r="A24" s="0" t="n">
        <v>127</v>
      </c>
      <c r="B24" s="0" t="s">
        <v>85</v>
      </c>
      <c r="C24" s="0" t="s">
        <v>83</v>
      </c>
      <c r="D24" s="2" t="n">
        <v>31778</v>
      </c>
      <c r="E24" s="0" t="s">
        <v>86</v>
      </c>
      <c r="F24" s="0" t="s">
        <v>87</v>
      </c>
      <c r="G24" s="0" t="s">
        <v>36</v>
      </c>
      <c r="H24" s="0" t="s">
        <v>37</v>
      </c>
      <c r="I24" s="0" t="s">
        <v>38</v>
      </c>
      <c r="U24" s="0" t="n">
        <v>20</v>
      </c>
      <c r="AI24" s="0" t="n">
        <f aca="false">SUM(J24:AH24)</f>
        <v>20</v>
      </c>
    </row>
    <row r="25" customFormat="false" ht="12.75" hidden="false" customHeight="false" outlineLevel="0" collapsed="false">
      <c r="B25" s="0" t="s">
        <v>85</v>
      </c>
      <c r="C25" s="0" t="s">
        <v>88</v>
      </c>
      <c r="D25" s="2" t="n">
        <v>33736</v>
      </c>
      <c r="E25" s="0" t="s">
        <v>41</v>
      </c>
      <c r="F25" s="0" t="s">
        <v>89</v>
      </c>
      <c r="G25" s="0" t="s">
        <v>36</v>
      </c>
      <c r="H25" s="0" t="s">
        <v>37</v>
      </c>
      <c r="I25" s="0" t="s">
        <v>38</v>
      </c>
    </row>
    <row r="26" customFormat="false" ht="12.75" hidden="false" customHeight="false" outlineLevel="0" collapsed="false">
      <c r="B26" s="0" t="s">
        <v>90</v>
      </c>
      <c r="C26" s="0" t="s">
        <v>91</v>
      </c>
      <c r="D26" s="2" t="n">
        <v>32036</v>
      </c>
      <c r="E26" s="0" t="s">
        <v>62</v>
      </c>
      <c r="F26" s="0" t="s">
        <v>92</v>
      </c>
      <c r="G26" s="0" t="s">
        <v>36</v>
      </c>
      <c r="H26" s="0" t="s">
        <v>37</v>
      </c>
      <c r="I26" s="0" t="s">
        <v>38</v>
      </c>
    </row>
    <row r="27" customFormat="false" ht="12.75" hidden="false" customHeight="false" outlineLevel="0" collapsed="false">
      <c r="B27" s="0" t="s">
        <v>93</v>
      </c>
      <c r="C27" s="0" t="s">
        <v>46</v>
      </c>
      <c r="D27" s="2" t="n">
        <v>30552</v>
      </c>
      <c r="E27" s="0" t="s">
        <v>41</v>
      </c>
      <c r="F27" s="0" t="s">
        <v>94</v>
      </c>
      <c r="G27" s="0" t="s">
        <v>36</v>
      </c>
      <c r="H27" s="0" t="s">
        <v>64</v>
      </c>
      <c r="I27" s="0" t="s">
        <v>38</v>
      </c>
    </row>
    <row r="28" customFormat="false" ht="12.75" hidden="false" customHeight="false" outlineLevel="0" collapsed="false">
      <c r="B28" s="0" t="s">
        <v>95</v>
      </c>
      <c r="C28" s="0" t="s">
        <v>91</v>
      </c>
      <c r="D28" s="2" t="n">
        <v>30973</v>
      </c>
      <c r="E28" s="0" t="s">
        <v>41</v>
      </c>
      <c r="F28" s="0" t="s">
        <v>96</v>
      </c>
      <c r="G28" s="0" t="s">
        <v>36</v>
      </c>
      <c r="H28" s="0" t="s">
        <v>64</v>
      </c>
      <c r="I28" s="0" t="s">
        <v>38</v>
      </c>
    </row>
    <row r="29" customFormat="false" ht="12.75" hidden="false" customHeight="false" outlineLevel="0" collapsed="false">
      <c r="A29" s="0" t="n">
        <v>114</v>
      </c>
      <c r="B29" s="0" t="s">
        <v>97</v>
      </c>
      <c r="C29" s="0" t="s">
        <v>46</v>
      </c>
      <c r="D29" s="2" t="n">
        <v>31212</v>
      </c>
      <c r="E29" s="0" t="s">
        <v>47</v>
      </c>
      <c r="F29" s="0" t="s">
        <v>98</v>
      </c>
      <c r="G29" s="0" t="s">
        <v>36</v>
      </c>
      <c r="H29" s="0" t="s">
        <v>99</v>
      </c>
      <c r="I29" s="0" t="s">
        <v>38</v>
      </c>
      <c r="K29" s="0" t="n">
        <v>10</v>
      </c>
      <c r="N29" s="0" t="n">
        <v>10</v>
      </c>
      <c r="O29" s="0" t="n">
        <v>15</v>
      </c>
      <c r="P29" s="0" t="n">
        <v>10</v>
      </c>
      <c r="Q29" s="0" t="n">
        <v>10</v>
      </c>
      <c r="T29" s="0" t="n">
        <v>10</v>
      </c>
      <c r="V29" s="0" t="n">
        <v>10</v>
      </c>
      <c r="W29" s="0" t="n">
        <v>10</v>
      </c>
      <c r="AC29" s="0" t="n">
        <v>10</v>
      </c>
      <c r="AI29" s="0" t="n">
        <f aca="false">SUM(J29:AH29)</f>
        <v>95</v>
      </c>
    </row>
    <row r="30" customFormat="false" ht="12.75" hidden="false" customHeight="false" outlineLevel="0" collapsed="false">
      <c r="A30" s="0" t="n">
        <v>123</v>
      </c>
      <c r="B30" s="0" t="s">
        <v>100</v>
      </c>
      <c r="C30" s="0" t="s">
        <v>101</v>
      </c>
      <c r="D30" s="2" t="n">
        <v>32308</v>
      </c>
      <c r="E30" s="0" t="s">
        <v>86</v>
      </c>
      <c r="F30" s="0" t="s">
        <v>102</v>
      </c>
      <c r="G30" s="0" t="s">
        <v>36</v>
      </c>
      <c r="H30" s="0" t="s">
        <v>37</v>
      </c>
      <c r="I30" s="0" t="s">
        <v>38</v>
      </c>
      <c r="R30" s="0" t="n">
        <v>10</v>
      </c>
      <c r="U30" s="0" t="n">
        <v>15</v>
      </c>
      <c r="AA30" s="0" t="n">
        <v>10</v>
      </c>
      <c r="AB30" s="0" t="n">
        <v>10</v>
      </c>
      <c r="AI30" s="0" t="n">
        <f aca="false">SUM(J30:AH30)</f>
        <v>45</v>
      </c>
    </row>
    <row r="31" customFormat="false" ht="12.75" hidden="false" customHeight="false" outlineLevel="0" collapsed="false">
      <c r="A31" s="0" t="n">
        <v>105</v>
      </c>
      <c r="B31" s="0" t="s">
        <v>103</v>
      </c>
      <c r="C31" s="0" t="s">
        <v>104</v>
      </c>
      <c r="D31" s="2" t="n">
        <v>32171</v>
      </c>
      <c r="E31" s="0" t="s">
        <v>105</v>
      </c>
      <c r="F31" s="0" t="s">
        <v>106</v>
      </c>
      <c r="G31" s="0" t="s">
        <v>36</v>
      </c>
      <c r="H31" s="0" t="s">
        <v>37</v>
      </c>
      <c r="I31" s="0" t="s">
        <v>38</v>
      </c>
      <c r="J31" s="0" t="n">
        <v>50</v>
      </c>
      <c r="L31" s="0" t="n">
        <v>20</v>
      </c>
      <c r="O31" s="0" t="n">
        <v>10</v>
      </c>
      <c r="T31" s="0" t="n">
        <v>10</v>
      </c>
      <c r="AI31" s="0" t="n">
        <f aca="false">SUM(J31:AH31)</f>
        <v>90</v>
      </c>
    </row>
    <row r="32" customFormat="false" ht="12.75" hidden="false" customHeight="false" outlineLevel="0" collapsed="false">
      <c r="B32" s="0" t="s">
        <v>107</v>
      </c>
      <c r="C32" s="0" t="s">
        <v>108</v>
      </c>
      <c r="D32" s="2" t="n">
        <v>30380</v>
      </c>
      <c r="E32" s="0" t="s">
        <v>62</v>
      </c>
      <c r="F32" s="0" t="s">
        <v>109</v>
      </c>
      <c r="G32" s="0" t="s">
        <v>36</v>
      </c>
      <c r="H32" s="0" t="s">
        <v>64</v>
      </c>
      <c r="I32" s="0" t="s">
        <v>38</v>
      </c>
    </row>
    <row r="33" customFormat="false" ht="12.75" hidden="false" customHeight="false" outlineLevel="0" collapsed="false">
      <c r="B33" s="0" t="s">
        <v>110</v>
      </c>
      <c r="C33" s="0" t="s">
        <v>33</v>
      </c>
      <c r="D33" s="2" t="n">
        <v>31385</v>
      </c>
      <c r="E33" s="0" t="s">
        <v>69</v>
      </c>
      <c r="F33" s="0" t="s">
        <v>111</v>
      </c>
      <c r="G33" s="0" t="s">
        <v>36</v>
      </c>
      <c r="H33" s="0" t="s">
        <v>64</v>
      </c>
      <c r="I33" s="0" t="s">
        <v>38</v>
      </c>
    </row>
    <row r="34" customFormat="false" ht="12.75" hidden="false" customHeight="false" outlineLevel="0" collapsed="false">
      <c r="A34" s="0" t="n">
        <v>125</v>
      </c>
      <c r="B34" s="0" t="s">
        <v>112</v>
      </c>
      <c r="C34" s="0" t="s">
        <v>113</v>
      </c>
      <c r="D34" s="2" t="n">
        <v>30519</v>
      </c>
      <c r="E34" s="0" t="s">
        <v>114</v>
      </c>
      <c r="F34" s="0" t="s">
        <v>115</v>
      </c>
      <c r="G34" s="0" t="s">
        <v>36</v>
      </c>
      <c r="H34" s="0" t="s">
        <v>64</v>
      </c>
      <c r="I34" s="0" t="s">
        <v>38</v>
      </c>
      <c r="K34" s="0" t="n">
        <v>10</v>
      </c>
      <c r="L34" s="0" t="n">
        <v>20</v>
      </c>
      <c r="N34" s="0" t="n">
        <v>15</v>
      </c>
      <c r="O34" s="0" t="n">
        <v>10</v>
      </c>
      <c r="R34" s="0" t="n">
        <v>30</v>
      </c>
      <c r="S34" s="0" t="n">
        <v>10</v>
      </c>
      <c r="T34" s="0" t="n">
        <v>10</v>
      </c>
      <c r="Z34" s="0" t="n">
        <v>40</v>
      </c>
      <c r="AC34" s="0" t="n">
        <v>10</v>
      </c>
      <c r="AI34" s="0" t="n">
        <f aca="false">SUM(J34:AH34)</f>
        <v>155</v>
      </c>
    </row>
    <row r="35" customFormat="false" ht="12.75" hidden="false" customHeight="false" outlineLevel="0" collapsed="false">
      <c r="A35" s="0" t="n">
        <v>119</v>
      </c>
      <c r="B35" s="0" t="s">
        <v>116</v>
      </c>
      <c r="C35" s="0" t="s">
        <v>117</v>
      </c>
      <c r="D35" s="2" t="n">
        <v>30562</v>
      </c>
      <c r="E35" s="0" t="s">
        <v>118</v>
      </c>
      <c r="F35" s="0" t="s">
        <v>119</v>
      </c>
      <c r="G35" s="0" t="s">
        <v>120</v>
      </c>
      <c r="H35" s="0" t="s">
        <v>99</v>
      </c>
      <c r="I35" s="0" t="s">
        <v>38</v>
      </c>
      <c r="N35" s="0" t="n">
        <v>50</v>
      </c>
      <c r="O35" s="0" t="n">
        <v>30</v>
      </c>
      <c r="P35" s="0" t="n">
        <v>10</v>
      </c>
      <c r="R35" s="0" t="n">
        <v>15</v>
      </c>
      <c r="U35" s="0" t="n">
        <v>50</v>
      </c>
      <c r="W35" s="0" t="n">
        <v>10</v>
      </c>
      <c r="Y35" s="0" t="n">
        <v>30</v>
      </c>
      <c r="AA35" s="0" t="n">
        <v>50</v>
      </c>
      <c r="AB35" s="0" t="n">
        <v>10</v>
      </c>
      <c r="AC35" s="0" t="n">
        <v>40</v>
      </c>
      <c r="AD35" s="0" t="n">
        <v>30</v>
      </c>
      <c r="AE35" s="0" t="n">
        <v>10</v>
      </c>
      <c r="AF35" s="0" t="n">
        <v>20</v>
      </c>
      <c r="AH35" s="0" t="n">
        <v>10</v>
      </c>
      <c r="AI35" s="0" t="n">
        <f aca="false">SUM(J35:AH35)</f>
        <v>365</v>
      </c>
    </row>
    <row r="36" customFormat="false" ht="12.75" hidden="false" customHeight="false" outlineLevel="0" collapsed="false">
      <c r="A36" s="0" t="n">
        <v>115</v>
      </c>
      <c r="B36" s="0" t="s">
        <v>121</v>
      </c>
      <c r="C36" s="0" t="s">
        <v>122</v>
      </c>
      <c r="D36" s="2" t="n">
        <v>30835</v>
      </c>
      <c r="E36" s="0" t="s">
        <v>47</v>
      </c>
      <c r="F36" s="0" t="s">
        <v>123</v>
      </c>
      <c r="G36" s="0" t="s">
        <v>36</v>
      </c>
      <c r="H36" s="0" t="s">
        <v>64</v>
      </c>
      <c r="I36" s="0" t="s">
        <v>38</v>
      </c>
      <c r="M36" s="0" t="n">
        <v>20</v>
      </c>
      <c r="N36" s="0" t="n">
        <v>10</v>
      </c>
      <c r="O36" s="0" t="n">
        <v>10</v>
      </c>
      <c r="P36" s="0" t="n">
        <v>10</v>
      </c>
      <c r="Q36" s="0" t="n">
        <v>10</v>
      </c>
      <c r="R36" s="0" t="n">
        <v>10</v>
      </c>
      <c r="S36" s="0" t="n">
        <v>10</v>
      </c>
      <c r="T36" s="0" t="n">
        <v>10</v>
      </c>
      <c r="U36" s="0" t="n">
        <v>10</v>
      </c>
      <c r="W36" s="0" t="n">
        <v>10</v>
      </c>
      <c r="X36" s="0" t="n">
        <v>20</v>
      </c>
      <c r="Y36" s="0" t="n">
        <v>15</v>
      </c>
      <c r="Z36" s="0" t="n">
        <v>10</v>
      </c>
      <c r="AA36" s="0" t="n">
        <v>30</v>
      </c>
      <c r="AB36" s="0" t="n">
        <v>10</v>
      </c>
      <c r="AC36" s="0" t="n">
        <v>10</v>
      </c>
      <c r="AF36" s="0" t="n">
        <v>20</v>
      </c>
      <c r="AI36" s="0" t="n">
        <f aca="false">SUM(J36:AH36)</f>
        <v>225</v>
      </c>
    </row>
    <row r="37" customFormat="false" ht="12.75" hidden="false" customHeight="false" outlineLevel="0" collapsed="false">
      <c r="A37" s="0" t="n">
        <v>66</v>
      </c>
      <c r="B37" s="0" t="s">
        <v>124</v>
      </c>
      <c r="C37" s="0" t="s">
        <v>117</v>
      </c>
      <c r="D37" s="2"/>
      <c r="P37" s="0" t="n">
        <v>10</v>
      </c>
      <c r="AI37" s="0" t="n">
        <f aca="false">SUM(J37:AH37)</f>
        <v>10</v>
      </c>
    </row>
    <row r="38" customFormat="false" ht="12.75" hidden="false" customHeight="false" outlineLevel="0" collapsed="false">
      <c r="A38" s="0" t="n">
        <v>113</v>
      </c>
      <c r="B38" s="0" t="s">
        <v>125</v>
      </c>
      <c r="C38" s="0" t="s">
        <v>126</v>
      </c>
      <c r="D38" s="2" t="n">
        <v>30204</v>
      </c>
      <c r="E38" s="0" t="s">
        <v>127</v>
      </c>
      <c r="F38" s="0" t="s">
        <v>128</v>
      </c>
      <c r="G38" s="0" t="s">
        <v>36</v>
      </c>
      <c r="H38" s="0" t="s">
        <v>64</v>
      </c>
      <c r="I38" s="0" t="s">
        <v>38</v>
      </c>
      <c r="K38" s="0" t="n">
        <v>10</v>
      </c>
      <c r="L38" s="0" t="n">
        <v>20</v>
      </c>
      <c r="O38" s="0" t="n">
        <v>10</v>
      </c>
      <c r="Q38" s="0" t="n">
        <v>10</v>
      </c>
      <c r="S38" s="0" t="n">
        <v>10</v>
      </c>
      <c r="U38" s="0" t="n">
        <v>10</v>
      </c>
      <c r="AI38" s="0" t="n">
        <f aca="false">SUM(J38:AH38)</f>
        <v>70</v>
      </c>
    </row>
    <row r="39" customFormat="false" ht="12.75" hidden="false" customHeight="false" outlineLevel="0" collapsed="false">
      <c r="A39" s="0" t="n">
        <v>102</v>
      </c>
      <c r="B39" s="0" t="s">
        <v>129</v>
      </c>
      <c r="C39" s="0" t="s">
        <v>130</v>
      </c>
      <c r="D39" s="2" t="n">
        <v>30823</v>
      </c>
      <c r="E39" s="0" t="s">
        <v>131</v>
      </c>
      <c r="F39" s="0" t="s">
        <v>132</v>
      </c>
      <c r="G39" s="0" t="s">
        <v>36</v>
      </c>
      <c r="H39" s="0" t="s">
        <v>64</v>
      </c>
      <c r="I39" s="0" t="s">
        <v>38</v>
      </c>
      <c r="N39" s="0" t="n">
        <v>10</v>
      </c>
      <c r="AI39" s="0" t="n">
        <f aca="false">SUM(J39:AH39)</f>
        <v>10</v>
      </c>
    </row>
    <row r="40" customFormat="false" ht="12.75" hidden="false" customHeight="false" outlineLevel="0" collapsed="false">
      <c r="A40" s="0" t="n">
        <v>109</v>
      </c>
      <c r="B40" s="0" t="s">
        <v>133</v>
      </c>
      <c r="C40" s="0" t="s">
        <v>134</v>
      </c>
      <c r="D40" s="2" t="n">
        <v>32409</v>
      </c>
      <c r="E40" s="0" t="s">
        <v>135</v>
      </c>
      <c r="F40" s="0" t="s">
        <v>136</v>
      </c>
      <c r="G40" s="0" t="s">
        <v>36</v>
      </c>
      <c r="H40" s="0" t="s">
        <v>37</v>
      </c>
      <c r="I40" s="0" t="s">
        <v>38</v>
      </c>
      <c r="J40" s="0" t="n">
        <v>30</v>
      </c>
      <c r="K40" s="0" t="n">
        <v>50</v>
      </c>
      <c r="L40" s="0" t="n">
        <v>20</v>
      </c>
      <c r="O40" s="0" t="n">
        <v>50</v>
      </c>
      <c r="R40" s="0" t="n">
        <v>50</v>
      </c>
      <c r="AI40" s="0" t="n">
        <f aca="false">SUM(J40:AH40)</f>
        <v>200</v>
      </c>
    </row>
    <row r="41" customFormat="false" ht="12.75" hidden="false" customHeight="false" outlineLevel="0" collapsed="false">
      <c r="A41" s="0" t="n">
        <v>120</v>
      </c>
      <c r="B41" s="0" t="s">
        <v>137</v>
      </c>
      <c r="C41" s="0" t="s">
        <v>138</v>
      </c>
      <c r="D41" s="2" t="n">
        <v>32740</v>
      </c>
      <c r="E41" s="0" t="s">
        <v>139</v>
      </c>
      <c r="F41" s="0" t="s">
        <v>140</v>
      </c>
      <c r="G41" s="0" t="s">
        <v>36</v>
      </c>
      <c r="H41" s="0" t="s">
        <v>37</v>
      </c>
      <c r="I41" s="0" t="s">
        <v>38</v>
      </c>
      <c r="N41" s="0" t="n">
        <v>10</v>
      </c>
      <c r="Y41" s="0" t="n">
        <v>20</v>
      </c>
      <c r="AI41" s="0" t="n">
        <f aca="false">SUM(J41:AH41)</f>
        <v>30</v>
      </c>
    </row>
    <row r="42" customFormat="false" ht="12.75" hidden="false" customHeight="false" outlineLevel="0" collapsed="false">
      <c r="B42" s="0" t="s">
        <v>137</v>
      </c>
      <c r="C42" s="0" t="s">
        <v>61</v>
      </c>
      <c r="D42" s="2" t="n">
        <v>31964</v>
      </c>
      <c r="E42" s="0" t="s">
        <v>139</v>
      </c>
      <c r="F42" s="0" t="s">
        <v>141</v>
      </c>
      <c r="G42" s="0" t="s">
        <v>36</v>
      </c>
      <c r="H42" s="0" t="s">
        <v>37</v>
      </c>
      <c r="I42" s="0" t="s">
        <v>38</v>
      </c>
    </row>
    <row r="43" customFormat="false" ht="12.75" hidden="false" customHeight="false" outlineLevel="0" collapsed="false">
      <c r="A43" s="0" t="n">
        <v>117</v>
      </c>
      <c r="B43" s="0" t="s">
        <v>142</v>
      </c>
      <c r="C43" s="0" t="s">
        <v>143</v>
      </c>
      <c r="D43" s="2" t="n">
        <v>30113</v>
      </c>
      <c r="E43" s="0" t="s">
        <v>47</v>
      </c>
      <c r="F43" s="0" t="s">
        <v>144</v>
      </c>
      <c r="G43" s="0" t="s">
        <v>36</v>
      </c>
      <c r="H43" s="0" t="s">
        <v>64</v>
      </c>
      <c r="I43" s="0" t="s">
        <v>38</v>
      </c>
      <c r="K43" s="0" t="n">
        <v>10</v>
      </c>
      <c r="M43" s="0" t="n">
        <v>10</v>
      </c>
      <c r="N43" s="0" t="n">
        <v>10</v>
      </c>
      <c r="O43" s="0" t="n">
        <v>10</v>
      </c>
      <c r="P43" s="0" t="n">
        <v>10</v>
      </c>
      <c r="Q43" s="0" t="n">
        <v>10</v>
      </c>
      <c r="R43" s="0" t="n">
        <v>10</v>
      </c>
      <c r="S43" s="0" t="n">
        <v>10</v>
      </c>
      <c r="T43" s="0" t="n">
        <v>10</v>
      </c>
      <c r="U43" s="0" t="n">
        <v>10</v>
      </c>
      <c r="V43" s="0" t="n">
        <v>10</v>
      </c>
      <c r="X43" s="0" t="n">
        <v>20</v>
      </c>
      <c r="Y43" s="0" t="n">
        <v>10</v>
      </c>
      <c r="Z43" s="0" t="n">
        <v>10</v>
      </c>
      <c r="AA43" s="0" t="n">
        <v>10</v>
      </c>
      <c r="AB43" s="0" t="n">
        <v>10</v>
      </c>
      <c r="AC43" s="0" t="n">
        <v>20</v>
      </c>
      <c r="AD43" s="0" t="n">
        <v>10</v>
      </c>
      <c r="AF43" s="0" t="n">
        <v>20</v>
      </c>
      <c r="AH43" s="0" t="n">
        <v>10</v>
      </c>
      <c r="AI43" s="0" t="n">
        <f aca="false">SUM(J43:AH43)</f>
        <v>230</v>
      </c>
    </row>
    <row r="44" customFormat="false" ht="12.75" hidden="false" customHeight="false" outlineLevel="0" collapsed="false">
      <c r="A44" s="0" t="n">
        <v>129</v>
      </c>
      <c r="B44" s="0" t="s">
        <v>145</v>
      </c>
      <c r="C44" s="0" t="s">
        <v>40</v>
      </c>
      <c r="D44" s="2" t="n">
        <v>33782</v>
      </c>
      <c r="E44" s="0" t="s">
        <v>139</v>
      </c>
      <c r="F44" s="0" t="s">
        <v>146</v>
      </c>
      <c r="G44" s="0" t="s">
        <v>36</v>
      </c>
      <c r="H44" s="0" t="s">
        <v>37</v>
      </c>
      <c r="I44" s="0" t="s">
        <v>38</v>
      </c>
      <c r="Y44" s="0" t="n">
        <v>10</v>
      </c>
      <c r="AG44" s="0" t="n">
        <v>20</v>
      </c>
      <c r="AH44" s="0" t="n">
        <v>10</v>
      </c>
      <c r="AI44" s="0" t="n">
        <f aca="false">SUM(J44:AH44)</f>
        <v>40</v>
      </c>
    </row>
    <row r="45" customFormat="false" ht="12.75" hidden="false" customHeight="false" outlineLevel="0" collapsed="false">
      <c r="A45" s="0" t="n">
        <v>104</v>
      </c>
      <c r="B45" s="0" t="s">
        <v>147</v>
      </c>
      <c r="C45" s="0" t="s">
        <v>72</v>
      </c>
      <c r="D45" s="2" t="n">
        <v>34481</v>
      </c>
      <c r="E45" s="0" t="s">
        <v>51</v>
      </c>
      <c r="F45" s="0" t="s">
        <v>148</v>
      </c>
      <c r="G45" s="0" t="s">
        <v>36</v>
      </c>
      <c r="H45" s="0" t="s">
        <v>149</v>
      </c>
      <c r="I45" s="0" t="s">
        <v>38</v>
      </c>
      <c r="J45" s="0" t="n">
        <v>10</v>
      </c>
      <c r="K45" s="0" t="n">
        <v>10</v>
      </c>
      <c r="L45" s="0" t="n">
        <v>20</v>
      </c>
      <c r="M45" s="0" t="n">
        <v>15</v>
      </c>
      <c r="N45" s="0" t="n">
        <v>10</v>
      </c>
      <c r="O45" s="0" t="n">
        <v>10</v>
      </c>
      <c r="P45" s="0" t="n">
        <v>15</v>
      </c>
      <c r="R45" s="0" t="n">
        <v>40</v>
      </c>
      <c r="T45" s="0" t="n">
        <v>10</v>
      </c>
      <c r="U45" s="0" t="n">
        <v>10</v>
      </c>
      <c r="V45" s="0" t="n">
        <v>15</v>
      </c>
      <c r="W45" s="0" t="n">
        <v>10</v>
      </c>
      <c r="Y45" s="0" t="n">
        <v>10</v>
      </c>
      <c r="Z45" s="0" t="n">
        <v>15</v>
      </c>
      <c r="AA45" s="0" t="n">
        <v>15</v>
      </c>
      <c r="AB45" s="0" t="n">
        <v>10</v>
      </c>
      <c r="AD45" s="0" t="n">
        <v>20</v>
      </c>
      <c r="AE45" s="0" t="n">
        <v>10</v>
      </c>
      <c r="AF45" s="0" t="n">
        <v>20</v>
      </c>
      <c r="AH45" s="0" t="n">
        <v>10</v>
      </c>
      <c r="AI45" s="0" t="n">
        <f aca="false">SUM(J45:AH45)</f>
        <v>285</v>
      </c>
    </row>
    <row r="46" customFormat="false" ht="12.75" hidden="false" customHeight="false" outlineLevel="0" collapsed="false">
      <c r="B46" s="0" t="s">
        <v>150</v>
      </c>
      <c r="C46" s="0" t="s">
        <v>151</v>
      </c>
      <c r="D46" s="2" t="n">
        <v>34973</v>
      </c>
      <c r="E46" s="0" t="s">
        <v>152</v>
      </c>
      <c r="F46" s="0" t="s">
        <v>153</v>
      </c>
      <c r="G46" s="0" t="s">
        <v>36</v>
      </c>
      <c r="H46" s="0" t="s">
        <v>37</v>
      </c>
      <c r="I46" s="0" t="s">
        <v>38</v>
      </c>
    </row>
    <row r="47" customFormat="false" ht="12.75" hidden="false" customHeight="false" outlineLevel="0" collapsed="false">
      <c r="A47" s="0" t="n">
        <v>112</v>
      </c>
      <c r="B47" s="0" t="s">
        <v>154</v>
      </c>
      <c r="C47" s="0" t="s">
        <v>46</v>
      </c>
      <c r="D47" s="2" t="n">
        <v>35441</v>
      </c>
      <c r="E47" s="0" t="s">
        <v>69</v>
      </c>
      <c r="F47" s="0" t="s">
        <v>155</v>
      </c>
      <c r="G47" s="0" t="s">
        <v>36</v>
      </c>
      <c r="H47" s="0" t="s">
        <v>156</v>
      </c>
      <c r="I47" s="0" t="s">
        <v>38</v>
      </c>
      <c r="O47" s="0" t="n">
        <v>10</v>
      </c>
      <c r="P47" s="0" t="n">
        <v>10</v>
      </c>
      <c r="T47" s="0" t="n">
        <v>10</v>
      </c>
      <c r="Z47" s="0" t="n">
        <v>10</v>
      </c>
      <c r="AF47" s="0" t="n">
        <v>20</v>
      </c>
      <c r="AI47" s="0" t="n">
        <f aca="false">SUM(J47:AH47)</f>
        <v>60</v>
      </c>
    </row>
    <row r="48" customFormat="false" ht="12.75" hidden="false" customHeight="false" outlineLevel="0" collapsed="false">
      <c r="B48" s="0" t="s">
        <v>157</v>
      </c>
      <c r="C48" s="0" t="s">
        <v>72</v>
      </c>
      <c r="D48" s="2" t="n">
        <v>31153</v>
      </c>
      <c r="E48" s="0" t="s">
        <v>158</v>
      </c>
      <c r="F48" s="0" t="s">
        <v>159</v>
      </c>
      <c r="G48" s="0" t="s">
        <v>36</v>
      </c>
      <c r="H48" s="0" t="s">
        <v>64</v>
      </c>
      <c r="I48" s="0" t="s">
        <v>38</v>
      </c>
      <c r="L48" s="0" t="n">
        <v>20</v>
      </c>
      <c r="AI48" s="0" t="n">
        <f aca="false">SUM(J48:AH48)</f>
        <v>20</v>
      </c>
    </row>
    <row r="49" customFormat="false" ht="12.75" hidden="false" customHeight="false" outlineLevel="0" collapsed="false">
      <c r="A49" s="0" t="n">
        <v>142</v>
      </c>
      <c r="B49" s="0" t="s">
        <v>160</v>
      </c>
      <c r="C49" s="0" t="s">
        <v>83</v>
      </c>
      <c r="D49" s="2" t="n">
        <v>32214</v>
      </c>
      <c r="E49" s="0" t="s">
        <v>69</v>
      </c>
      <c r="F49" s="0" t="s">
        <v>161</v>
      </c>
      <c r="G49" s="0" t="s">
        <v>36</v>
      </c>
      <c r="H49" s="0" t="s">
        <v>37</v>
      </c>
      <c r="I49" s="0" t="s">
        <v>38</v>
      </c>
      <c r="J49" s="0" t="n">
        <v>10</v>
      </c>
      <c r="L49" s="0" t="n">
        <v>20</v>
      </c>
      <c r="N49" s="0" t="n">
        <v>30</v>
      </c>
      <c r="P49" s="0" t="n">
        <v>20</v>
      </c>
      <c r="U49" s="0" t="n">
        <v>10</v>
      </c>
      <c r="X49" s="0" t="n">
        <v>20</v>
      </c>
      <c r="Z49" s="0" t="n">
        <v>20</v>
      </c>
      <c r="AA49" s="0" t="n">
        <v>20</v>
      </c>
      <c r="AB49" s="0" t="n">
        <v>10</v>
      </c>
      <c r="AC49" s="0" t="n">
        <v>10</v>
      </c>
      <c r="AF49" s="0" t="n">
        <v>50</v>
      </c>
      <c r="AG49" s="0" t="n">
        <v>20</v>
      </c>
      <c r="AH49" s="0" t="n">
        <v>10</v>
      </c>
      <c r="AI49" s="0" t="n">
        <f aca="false">SUM(J49:AH49)</f>
        <v>250</v>
      </c>
    </row>
    <row r="50" customFormat="false" ht="12.75" hidden="false" customHeight="false" outlineLevel="0" collapsed="false">
      <c r="A50" s="0" t="n">
        <v>122</v>
      </c>
      <c r="B50" s="0" t="s">
        <v>162</v>
      </c>
      <c r="C50" s="0" t="s">
        <v>163</v>
      </c>
      <c r="D50" s="2" t="n">
        <v>33647</v>
      </c>
      <c r="E50" s="0" t="s">
        <v>51</v>
      </c>
      <c r="F50" s="0" t="s">
        <v>164</v>
      </c>
      <c r="G50" s="0" t="s">
        <v>36</v>
      </c>
      <c r="H50" s="0" t="s">
        <v>37</v>
      </c>
      <c r="I50" s="0" t="s">
        <v>38</v>
      </c>
      <c r="O50" s="0" t="n">
        <v>10</v>
      </c>
      <c r="P50" s="0" t="n">
        <v>10</v>
      </c>
      <c r="AI50" s="0" t="n">
        <f aca="false">SUM(J50:AH50)</f>
        <v>20</v>
      </c>
    </row>
    <row r="51" customFormat="false" ht="12.75" hidden="false" customHeight="false" outlineLevel="0" collapsed="false">
      <c r="A51" s="0" t="n">
        <v>118</v>
      </c>
      <c r="B51" s="0" t="s">
        <v>162</v>
      </c>
      <c r="C51" s="0" t="s">
        <v>165</v>
      </c>
      <c r="D51" s="2" t="n">
        <v>31922</v>
      </c>
      <c r="E51" s="0" t="s">
        <v>51</v>
      </c>
      <c r="F51" s="0" t="s">
        <v>166</v>
      </c>
      <c r="G51" s="0" t="s">
        <v>36</v>
      </c>
      <c r="H51" s="0" t="s">
        <v>37</v>
      </c>
      <c r="I51" s="0" t="s">
        <v>38</v>
      </c>
      <c r="N51" s="0" t="n">
        <v>10</v>
      </c>
      <c r="O51" s="0" t="n">
        <v>10</v>
      </c>
      <c r="P51" s="0" t="n">
        <v>10</v>
      </c>
      <c r="AI51" s="0" t="n">
        <f aca="false">SUM(J51:AH51)</f>
        <v>30</v>
      </c>
    </row>
    <row r="52" customFormat="false" ht="12.75" hidden="false" customHeight="false" outlineLevel="0" collapsed="false">
      <c r="A52" s="0" t="n">
        <v>107</v>
      </c>
      <c r="B52" s="0" t="s">
        <v>167</v>
      </c>
      <c r="C52" s="0" t="s">
        <v>168</v>
      </c>
      <c r="D52" s="2" t="n">
        <v>31348</v>
      </c>
      <c r="E52" s="0" t="s">
        <v>152</v>
      </c>
      <c r="F52" s="0" t="s">
        <v>169</v>
      </c>
      <c r="G52" s="0" t="s">
        <v>36</v>
      </c>
      <c r="H52" s="0" t="s">
        <v>64</v>
      </c>
      <c r="I52" s="0" t="s">
        <v>38</v>
      </c>
      <c r="J52" s="0" t="n">
        <v>10</v>
      </c>
      <c r="N52" s="0" t="n">
        <v>20</v>
      </c>
      <c r="O52" s="0" t="n">
        <v>20</v>
      </c>
      <c r="P52" s="0" t="n">
        <v>10</v>
      </c>
      <c r="S52" s="0" t="n">
        <v>10</v>
      </c>
      <c r="T52" s="0" t="n">
        <v>10</v>
      </c>
      <c r="U52" s="0" t="n">
        <v>10</v>
      </c>
      <c r="V52" s="0" t="n">
        <v>20</v>
      </c>
      <c r="W52" s="0" t="n">
        <v>10</v>
      </c>
      <c r="Y52" s="0" t="n">
        <v>10</v>
      </c>
      <c r="AA52" s="0" t="n">
        <v>10</v>
      </c>
      <c r="AB52" s="0" t="n">
        <v>10</v>
      </c>
      <c r="AC52" s="0" t="n">
        <v>30</v>
      </c>
      <c r="AD52" s="0" t="n">
        <v>10</v>
      </c>
      <c r="AE52" s="0" t="n">
        <v>10</v>
      </c>
      <c r="AH52" s="0" t="n">
        <v>10</v>
      </c>
      <c r="AI52" s="0" t="n">
        <f aca="false">SUM(J52:AH52)</f>
        <v>210</v>
      </c>
    </row>
    <row r="53" customFormat="false" ht="12.75" hidden="false" customHeight="false" outlineLevel="0" collapsed="false">
      <c r="A53" s="0" t="n">
        <v>131</v>
      </c>
      <c r="B53" s="0" t="s">
        <v>170</v>
      </c>
      <c r="C53" s="0" t="s">
        <v>171</v>
      </c>
      <c r="D53" s="2" t="n">
        <v>30020</v>
      </c>
      <c r="E53" s="0" t="s">
        <v>69</v>
      </c>
      <c r="F53" s="0" t="s">
        <v>172</v>
      </c>
      <c r="G53" s="0" t="s">
        <v>36</v>
      </c>
      <c r="H53" s="0" t="s">
        <v>64</v>
      </c>
      <c r="I53" s="0" t="s">
        <v>38</v>
      </c>
      <c r="Z53" s="0" t="n">
        <v>10</v>
      </c>
      <c r="AI53" s="0" t="n">
        <f aca="false">SUM(J53:AH53)</f>
        <v>10</v>
      </c>
    </row>
    <row r="54" customFormat="false" ht="12.75" hidden="false" customHeight="false" outlineLevel="0" collapsed="false">
      <c r="A54" s="0" t="n">
        <v>116</v>
      </c>
      <c r="B54" s="0" t="s">
        <v>173</v>
      </c>
      <c r="C54" s="0" t="s">
        <v>174</v>
      </c>
      <c r="D54" s="2" t="n">
        <v>31472</v>
      </c>
      <c r="E54" s="0" t="s">
        <v>158</v>
      </c>
      <c r="F54" s="0" t="s">
        <v>175</v>
      </c>
      <c r="G54" s="0" t="s">
        <v>36</v>
      </c>
      <c r="H54" s="0" t="s">
        <v>64</v>
      </c>
      <c r="I54" s="0" t="s">
        <v>38</v>
      </c>
      <c r="K54" s="0" t="n">
        <v>10</v>
      </c>
      <c r="O54" s="0" t="n">
        <v>10</v>
      </c>
      <c r="AF54" s="0" t="n">
        <v>25</v>
      </c>
      <c r="AI54" s="0" t="n">
        <f aca="false">SUM(J54:AH54)</f>
        <v>45</v>
      </c>
    </row>
    <row r="55" customFormat="false" ht="12.75" hidden="false" customHeight="false" outlineLevel="0" collapsed="false">
      <c r="B55" s="0" t="s">
        <v>176</v>
      </c>
      <c r="C55" s="0" t="s">
        <v>46</v>
      </c>
      <c r="D55" s="2" t="n">
        <v>30995</v>
      </c>
      <c r="E55" s="0" t="s">
        <v>81</v>
      </c>
      <c r="F55" s="0" t="s">
        <v>177</v>
      </c>
      <c r="G55" s="0" t="s">
        <v>36</v>
      </c>
      <c r="H55" s="0" t="s">
        <v>64</v>
      </c>
      <c r="I55" s="0" t="s">
        <v>38</v>
      </c>
    </row>
    <row r="56" customFormat="false" ht="12.75" hidden="false" customHeight="false" outlineLevel="0" collapsed="false">
      <c r="A56" s="0" t="n">
        <v>185</v>
      </c>
      <c r="B56" s="0" t="s">
        <v>178</v>
      </c>
      <c r="C56" s="0" t="s">
        <v>179</v>
      </c>
      <c r="D56" s="2" t="n">
        <v>35543</v>
      </c>
      <c r="E56" s="0" t="s">
        <v>47</v>
      </c>
      <c r="F56" s="0" t="s">
        <v>180</v>
      </c>
      <c r="G56" s="0" t="s">
        <v>36</v>
      </c>
      <c r="H56" s="0" t="s">
        <v>156</v>
      </c>
      <c r="I56" s="0" t="s">
        <v>38</v>
      </c>
      <c r="AB56" s="0" t="n">
        <v>10</v>
      </c>
      <c r="AD56" s="0" t="n">
        <v>15</v>
      </c>
      <c r="AF56" s="0" t="n">
        <v>20</v>
      </c>
      <c r="AH56" s="0" t="n">
        <v>10</v>
      </c>
      <c r="AI56" s="0" t="n">
        <f aca="false">SUM(J56:AH56)</f>
        <v>55</v>
      </c>
    </row>
    <row r="57" customFormat="false" ht="12.75" hidden="false" customHeight="false" outlineLevel="0" collapsed="false">
      <c r="A57" s="0" t="n">
        <v>111</v>
      </c>
      <c r="B57" s="0" t="s">
        <v>181</v>
      </c>
      <c r="C57" s="0" t="s">
        <v>126</v>
      </c>
      <c r="D57" s="2" t="n">
        <v>31577</v>
      </c>
      <c r="E57" s="0" t="s">
        <v>44</v>
      </c>
      <c r="F57" s="0" t="s">
        <v>182</v>
      </c>
      <c r="G57" s="0" t="s">
        <v>36</v>
      </c>
      <c r="H57" s="0" t="s">
        <v>64</v>
      </c>
      <c r="I57" s="0" t="s">
        <v>38</v>
      </c>
      <c r="J57" s="0" t="n">
        <v>20</v>
      </c>
      <c r="K57" s="0" t="n">
        <v>30</v>
      </c>
      <c r="L57" s="0" t="n">
        <v>20</v>
      </c>
      <c r="M57" s="0" t="n">
        <v>50</v>
      </c>
      <c r="N57" s="0" t="n">
        <v>40</v>
      </c>
      <c r="O57" s="0" t="n">
        <v>40</v>
      </c>
      <c r="P57" s="0" t="n">
        <v>40</v>
      </c>
      <c r="Q57" s="0" t="n">
        <v>10</v>
      </c>
      <c r="S57" s="0" t="n">
        <v>10</v>
      </c>
      <c r="T57" s="0" t="n">
        <v>10</v>
      </c>
      <c r="U57" s="0" t="n">
        <v>40</v>
      </c>
      <c r="V57" s="0" t="n">
        <v>50</v>
      </c>
      <c r="W57" s="0" t="n">
        <v>10</v>
      </c>
      <c r="Y57" s="0" t="n">
        <v>50</v>
      </c>
      <c r="AC57" s="0" t="n">
        <v>50</v>
      </c>
      <c r="AD57" s="0" t="n">
        <v>50</v>
      </c>
      <c r="AF57" s="0" t="n">
        <v>40</v>
      </c>
      <c r="AH57" s="0" t="n">
        <v>10</v>
      </c>
      <c r="AI57" s="0" t="n">
        <f aca="false">SUM(J57:AH57)</f>
        <v>570</v>
      </c>
    </row>
    <row r="58" customFormat="false" ht="12.75" hidden="false" customHeight="false" outlineLevel="0" collapsed="false">
      <c r="B58" s="0" t="s">
        <v>183</v>
      </c>
      <c r="C58" s="0" t="s">
        <v>33</v>
      </c>
      <c r="D58" s="2" t="n">
        <v>31663</v>
      </c>
      <c r="E58" s="0" t="s">
        <v>184</v>
      </c>
      <c r="F58" s="0" t="s">
        <v>185</v>
      </c>
      <c r="G58" s="0" t="s">
        <v>36</v>
      </c>
      <c r="H58" s="0" t="s">
        <v>64</v>
      </c>
      <c r="I58" s="0" t="s">
        <v>38</v>
      </c>
    </row>
    <row r="59" customFormat="false" ht="12.75" hidden="false" customHeight="false" outlineLevel="0" collapsed="false">
      <c r="A59" s="0" t="n">
        <v>134</v>
      </c>
      <c r="B59" s="0" t="s">
        <v>186</v>
      </c>
      <c r="C59" s="0" t="s">
        <v>187</v>
      </c>
      <c r="D59" s="2" t="n">
        <v>32954</v>
      </c>
      <c r="E59" s="0" t="s">
        <v>131</v>
      </c>
      <c r="F59" s="0" t="s">
        <v>188</v>
      </c>
      <c r="G59" s="0" t="s">
        <v>36</v>
      </c>
      <c r="H59" s="0" t="s">
        <v>37</v>
      </c>
      <c r="I59" s="0" t="s">
        <v>38</v>
      </c>
    </row>
    <row r="60" customFormat="false" ht="12.75" hidden="false" customHeight="false" outlineLevel="0" collapsed="false">
      <c r="B60" s="0" t="s">
        <v>189</v>
      </c>
      <c r="C60" s="0" t="s">
        <v>126</v>
      </c>
      <c r="D60" s="2" t="n">
        <v>30654</v>
      </c>
      <c r="E60" s="0" t="s">
        <v>152</v>
      </c>
      <c r="F60" s="0" t="s">
        <v>190</v>
      </c>
      <c r="G60" s="0" t="s">
        <v>36</v>
      </c>
      <c r="H60" s="0" t="s">
        <v>64</v>
      </c>
      <c r="I60" s="0" t="s">
        <v>38</v>
      </c>
    </row>
    <row r="61" customFormat="false" ht="12.75" hidden="false" customHeight="false" outlineLevel="0" collapsed="false">
      <c r="B61" s="0" t="s">
        <v>191</v>
      </c>
      <c r="C61" s="0" t="s">
        <v>77</v>
      </c>
      <c r="D61" s="2" t="n">
        <v>34414</v>
      </c>
      <c r="E61" s="0" t="s">
        <v>62</v>
      </c>
      <c r="F61" s="0" t="s">
        <v>192</v>
      </c>
      <c r="G61" s="0" t="s">
        <v>36</v>
      </c>
      <c r="H61" s="0" t="s">
        <v>37</v>
      </c>
      <c r="I61" s="0" t="s">
        <v>38</v>
      </c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B67" s="0" t="s">
        <v>193</v>
      </c>
      <c r="C67" s="0" t="s">
        <v>194</v>
      </c>
      <c r="D67" s="2"/>
      <c r="E67" s="0" t="s">
        <v>195</v>
      </c>
      <c r="F67" s="0" t="s">
        <v>196</v>
      </c>
    </row>
    <row r="68" customFormat="false" ht="12.75" hidden="false" customHeight="false" outlineLevel="0" collapsed="false">
      <c r="B68" s="0" t="s">
        <v>197</v>
      </c>
      <c r="C68" s="0" t="s">
        <v>198</v>
      </c>
      <c r="D68" s="2" t="n">
        <v>29681</v>
      </c>
      <c r="E68" s="0" t="s">
        <v>81</v>
      </c>
      <c r="F68" s="0" t="s">
        <v>199</v>
      </c>
      <c r="G68" s="0" t="s">
        <v>36</v>
      </c>
      <c r="H68" s="0" t="s">
        <v>200</v>
      </c>
      <c r="I68" s="0" t="s">
        <v>201</v>
      </c>
    </row>
    <row r="69" customFormat="false" ht="12.75" hidden="false" customHeight="false" outlineLevel="0" collapsed="false">
      <c r="B69" s="0" t="s">
        <v>202</v>
      </c>
      <c r="C69" s="0" t="s">
        <v>108</v>
      </c>
      <c r="D69" s="2" t="n">
        <v>27801</v>
      </c>
      <c r="E69" s="0" t="s">
        <v>41</v>
      </c>
      <c r="F69" s="0" t="s">
        <v>203</v>
      </c>
      <c r="G69" s="0" t="s">
        <v>36</v>
      </c>
      <c r="H69" s="0" t="s">
        <v>200</v>
      </c>
      <c r="I69" s="0" t="s">
        <v>201</v>
      </c>
      <c r="L69" s="0" t="n">
        <v>20</v>
      </c>
      <c r="AI69" s="0" t="n">
        <f aca="false">SUM(J69:AH69)</f>
        <v>20</v>
      </c>
    </row>
    <row r="70" customFormat="false" ht="12.75" hidden="false" customHeight="false" outlineLevel="0" collapsed="false">
      <c r="A70" s="0" t="n">
        <v>438</v>
      </c>
      <c r="B70" s="0" t="s">
        <v>204</v>
      </c>
      <c r="C70" s="0" t="s">
        <v>205</v>
      </c>
      <c r="D70" s="2" t="n">
        <v>28636</v>
      </c>
      <c r="E70" s="0" t="s">
        <v>206</v>
      </c>
      <c r="G70" s="0" t="s">
        <v>36</v>
      </c>
      <c r="H70" s="0" t="s">
        <v>200</v>
      </c>
      <c r="I70" s="0" t="s">
        <v>201</v>
      </c>
      <c r="AF70" s="0" t="n">
        <v>20</v>
      </c>
      <c r="AI70" s="0" t="n">
        <f aca="false">SUM(J70:AH70)</f>
        <v>20</v>
      </c>
    </row>
    <row r="71" customFormat="false" ht="12.75" hidden="false" customHeight="false" outlineLevel="0" collapsed="false">
      <c r="A71" s="0" t="n">
        <v>171</v>
      </c>
      <c r="B71" s="0" t="s">
        <v>207</v>
      </c>
      <c r="C71" s="0" t="s">
        <v>208</v>
      </c>
      <c r="D71" s="2" t="n">
        <v>29352</v>
      </c>
      <c r="E71" s="0" t="s">
        <v>131</v>
      </c>
      <c r="F71" s="0" t="s">
        <v>209</v>
      </c>
      <c r="G71" s="0" t="s">
        <v>36</v>
      </c>
      <c r="H71" s="0" t="s">
        <v>200</v>
      </c>
      <c r="I71" s="0" t="s">
        <v>201</v>
      </c>
    </row>
    <row r="72" customFormat="false" ht="12.75" hidden="false" customHeight="false" outlineLevel="0" collapsed="false">
      <c r="A72" s="0" t="n">
        <v>130</v>
      </c>
      <c r="B72" s="0" t="s">
        <v>210</v>
      </c>
      <c r="C72" s="0" t="s">
        <v>211</v>
      </c>
      <c r="D72" s="2" t="n">
        <v>28452</v>
      </c>
      <c r="E72" s="0" t="s">
        <v>152</v>
      </c>
      <c r="F72" s="0" t="s">
        <v>212</v>
      </c>
      <c r="G72" s="0" t="s">
        <v>36</v>
      </c>
      <c r="H72" s="0" t="s">
        <v>200</v>
      </c>
      <c r="I72" s="0" t="s">
        <v>201</v>
      </c>
      <c r="J72" s="0" t="n">
        <v>10</v>
      </c>
      <c r="K72" s="0" t="n">
        <v>10</v>
      </c>
      <c r="S72" s="0" t="n">
        <v>10</v>
      </c>
      <c r="Y72" s="0" t="n">
        <v>20</v>
      </c>
      <c r="AB72" s="0" t="n">
        <v>10</v>
      </c>
      <c r="AC72" s="0" t="n">
        <v>10</v>
      </c>
      <c r="AE72" s="0" t="n">
        <v>10</v>
      </c>
      <c r="AF72" s="0" t="n">
        <v>40</v>
      </c>
      <c r="AH72" s="0" t="n">
        <v>10</v>
      </c>
      <c r="AI72" s="0" t="n">
        <f aca="false">SUM(J72:AH72)</f>
        <v>130</v>
      </c>
    </row>
    <row r="73" customFormat="false" ht="12.75" hidden="false" customHeight="false" outlineLevel="0" collapsed="false">
      <c r="A73" s="0" t="n">
        <v>125</v>
      </c>
      <c r="B73" s="0" t="s">
        <v>213</v>
      </c>
      <c r="C73" s="0" t="s">
        <v>214</v>
      </c>
      <c r="D73" s="2" t="n">
        <v>28638</v>
      </c>
      <c r="E73" s="0" t="s">
        <v>114</v>
      </c>
      <c r="F73" s="0" t="s">
        <v>215</v>
      </c>
      <c r="G73" s="0" t="s">
        <v>36</v>
      </c>
      <c r="H73" s="0" t="s">
        <v>200</v>
      </c>
      <c r="I73" s="0" t="s">
        <v>201</v>
      </c>
      <c r="K73" s="0" t="n">
        <v>10</v>
      </c>
      <c r="L73" s="0" t="n">
        <v>20</v>
      </c>
      <c r="N73" s="0" t="n">
        <v>10</v>
      </c>
      <c r="AB73" s="0" t="n">
        <v>10</v>
      </c>
      <c r="AF73" s="0" t="n">
        <v>30</v>
      </c>
      <c r="AI73" s="0" t="n">
        <f aca="false">SUM(J73:AH73)</f>
        <v>80</v>
      </c>
    </row>
    <row r="74" customFormat="false" ht="12.75" hidden="false" customHeight="false" outlineLevel="0" collapsed="false">
      <c r="A74" s="0" t="n">
        <v>191</v>
      </c>
      <c r="B74" s="0" t="s">
        <v>216</v>
      </c>
      <c r="C74" s="0" t="s">
        <v>33</v>
      </c>
      <c r="D74" s="2" t="n">
        <v>29699</v>
      </c>
      <c r="E74" s="0" t="s">
        <v>135</v>
      </c>
      <c r="F74" s="0" t="s">
        <v>217</v>
      </c>
      <c r="G74" s="0" t="s">
        <v>36</v>
      </c>
      <c r="H74" s="0" t="s">
        <v>200</v>
      </c>
      <c r="I74" s="0" t="s">
        <v>201</v>
      </c>
      <c r="N74" s="0" t="n">
        <v>10</v>
      </c>
      <c r="AI74" s="0" t="n">
        <f aca="false">SUM(J74:AH74)</f>
        <v>10</v>
      </c>
    </row>
    <row r="75" customFormat="false" ht="12.75" hidden="false" customHeight="false" outlineLevel="0" collapsed="false">
      <c r="A75" s="0" t="n">
        <v>198</v>
      </c>
      <c r="B75" s="0" t="s">
        <v>218</v>
      </c>
      <c r="C75" s="0" t="s">
        <v>219</v>
      </c>
      <c r="D75" s="2" t="n">
        <v>28336</v>
      </c>
      <c r="E75" s="0" t="s">
        <v>220</v>
      </c>
      <c r="F75" s="0" t="s">
        <v>221</v>
      </c>
      <c r="G75" s="0" t="s">
        <v>36</v>
      </c>
      <c r="H75" s="0" t="s">
        <v>200</v>
      </c>
      <c r="I75" s="0" t="s">
        <v>201</v>
      </c>
      <c r="O75" s="0" t="n">
        <v>10</v>
      </c>
      <c r="R75" s="0" t="n">
        <v>10</v>
      </c>
      <c r="AI75" s="0" t="n">
        <f aca="false">SUM(J75:AH75)</f>
        <v>20</v>
      </c>
    </row>
    <row r="76" customFormat="false" ht="12.75" hidden="false" customHeight="false" outlineLevel="0" collapsed="false">
      <c r="A76" s="0" t="n">
        <v>161</v>
      </c>
      <c r="B76" s="0" t="s">
        <v>222</v>
      </c>
      <c r="C76" s="0" t="s">
        <v>117</v>
      </c>
      <c r="D76" s="2" t="n">
        <v>27518</v>
      </c>
      <c r="E76" s="0" t="s">
        <v>41</v>
      </c>
      <c r="F76" s="0" t="s">
        <v>223</v>
      </c>
      <c r="G76" s="0" t="s">
        <v>36</v>
      </c>
      <c r="H76" s="0" t="s">
        <v>200</v>
      </c>
      <c r="I76" s="0" t="s">
        <v>201</v>
      </c>
      <c r="J76" s="0" t="n">
        <v>10</v>
      </c>
      <c r="K76" s="0" t="n">
        <v>10</v>
      </c>
      <c r="AI76" s="0" t="n">
        <f aca="false">SUM(J76:AH76)</f>
        <v>20</v>
      </c>
    </row>
    <row r="77" customFormat="false" ht="12.75" hidden="false" customHeight="false" outlineLevel="0" collapsed="false">
      <c r="A77" s="0" t="n">
        <v>166</v>
      </c>
      <c r="B77" s="0" t="s">
        <v>224</v>
      </c>
      <c r="C77" s="0" t="s">
        <v>50</v>
      </c>
      <c r="D77" s="2" t="n">
        <v>27878</v>
      </c>
      <c r="E77" s="0" t="s">
        <v>225</v>
      </c>
      <c r="F77" s="0" t="s">
        <v>226</v>
      </c>
      <c r="G77" s="0" t="s">
        <v>36</v>
      </c>
      <c r="H77" s="0" t="s">
        <v>200</v>
      </c>
      <c r="I77" s="0" t="s">
        <v>201</v>
      </c>
      <c r="J77" s="0" t="n">
        <v>10</v>
      </c>
      <c r="K77" s="0" t="n">
        <v>10</v>
      </c>
      <c r="N77" s="0" t="n">
        <v>15</v>
      </c>
      <c r="O77" s="0" t="n">
        <v>10</v>
      </c>
      <c r="R77" s="0" t="n">
        <v>10</v>
      </c>
      <c r="U77" s="0" t="n">
        <v>30</v>
      </c>
      <c r="W77" s="0" t="n">
        <v>10</v>
      </c>
      <c r="Y77" s="0" t="n">
        <v>15</v>
      </c>
      <c r="AA77" s="0" t="n">
        <v>10</v>
      </c>
      <c r="AB77" s="0" t="n">
        <v>10</v>
      </c>
      <c r="AI77" s="0" t="n">
        <f aca="false">SUM(J77:AH77)</f>
        <v>130</v>
      </c>
    </row>
    <row r="78" customFormat="false" ht="12.75" hidden="false" customHeight="false" outlineLevel="0" collapsed="false">
      <c r="B78" s="0" t="s">
        <v>227</v>
      </c>
      <c r="C78" s="0" t="s">
        <v>66</v>
      </c>
      <c r="D78" s="2" t="n">
        <v>28229</v>
      </c>
      <c r="E78" s="0" t="s">
        <v>69</v>
      </c>
      <c r="F78" s="0" t="s">
        <v>228</v>
      </c>
      <c r="G78" s="0" t="s">
        <v>36</v>
      </c>
      <c r="H78" s="0" t="s">
        <v>200</v>
      </c>
      <c r="I78" s="0" t="s">
        <v>201</v>
      </c>
    </row>
    <row r="79" customFormat="false" ht="12.75" hidden="false" customHeight="false" outlineLevel="0" collapsed="false">
      <c r="A79" s="0" t="n">
        <v>152</v>
      </c>
      <c r="B79" s="0" t="s">
        <v>229</v>
      </c>
      <c r="C79" s="0" t="s">
        <v>230</v>
      </c>
      <c r="D79" s="2" t="n">
        <v>28542</v>
      </c>
      <c r="E79" s="0" t="s">
        <v>69</v>
      </c>
      <c r="F79" s="0" t="s">
        <v>231</v>
      </c>
      <c r="G79" s="0" t="s">
        <v>36</v>
      </c>
      <c r="H79" s="0" t="s">
        <v>200</v>
      </c>
      <c r="I79" s="0" t="s">
        <v>201</v>
      </c>
      <c r="J79" s="0" t="n">
        <v>10</v>
      </c>
      <c r="K79" s="0" t="n">
        <v>10</v>
      </c>
      <c r="L79" s="0" t="n">
        <v>20</v>
      </c>
      <c r="O79" s="0" t="n">
        <v>10</v>
      </c>
      <c r="U79" s="0" t="n">
        <v>10</v>
      </c>
      <c r="V79" s="0" t="n">
        <v>30</v>
      </c>
      <c r="AI79" s="0" t="n">
        <f aca="false">SUM(J79:AH79)</f>
        <v>90</v>
      </c>
    </row>
    <row r="80" customFormat="false" ht="12.75" hidden="false" customHeight="false" outlineLevel="0" collapsed="false">
      <c r="A80" s="0" t="n">
        <v>195</v>
      </c>
      <c r="B80" s="0" t="s">
        <v>232</v>
      </c>
      <c r="C80" s="0" t="s">
        <v>143</v>
      </c>
      <c r="D80" s="2" t="n">
        <v>27574</v>
      </c>
      <c r="E80" s="0" t="s">
        <v>81</v>
      </c>
      <c r="F80" s="0" t="s">
        <v>233</v>
      </c>
      <c r="G80" s="0" t="s">
        <v>36</v>
      </c>
      <c r="H80" s="0" t="s">
        <v>200</v>
      </c>
      <c r="I80" s="0" t="s">
        <v>201</v>
      </c>
      <c r="J80" s="0" t="n">
        <v>10</v>
      </c>
      <c r="K80" s="0" t="n">
        <v>10</v>
      </c>
      <c r="L80" s="0" t="n">
        <v>20</v>
      </c>
      <c r="N80" s="0" t="n">
        <v>30</v>
      </c>
      <c r="O80" s="0" t="n">
        <v>10</v>
      </c>
      <c r="P80" s="0" t="n">
        <v>10</v>
      </c>
      <c r="R80" s="0" t="n">
        <v>30</v>
      </c>
      <c r="T80" s="0" t="n">
        <v>10</v>
      </c>
      <c r="U80" s="0" t="n">
        <v>10</v>
      </c>
      <c r="W80" s="0" t="n">
        <v>10</v>
      </c>
      <c r="Y80" s="0" t="n">
        <v>10</v>
      </c>
      <c r="AI80" s="0" t="n">
        <f aca="false">SUM(J80:AH80)</f>
        <v>160</v>
      </c>
    </row>
    <row r="81" customFormat="false" ht="12.75" hidden="false" customHeight="false" outlineLevel="0" collapsed="false">
      <c r="A81" s="0" t="n">
        <v>184</v>
      </c>
      <c r="B81" s="0" t="s">
        <v>234</v>
      </c>
      <c r="C81" s="0" t="s">
        <v>61</v>
      </c>
      <c r="D81" s="2" t="n">
        <v>28969</v>
      </c>
      <c r="E81" s="0" t="s">
        <v>62</v>
      </c>
      <c r="F81" s="0" t="s">
        <v>235</v>
      </c>
      <c r="G81" s="0" t="s">
        <v>36</v>
      </c>
      <c r="H81" s="0" t="s">
        <v>200</v>
      </c>
      <c r="I81" s="0" t="s">
        <v>201</v>
      </c>
      <c r="K81" s="0" t="n">
        <v>10</v>
      </c>
      <c r="L81" s="0" t="n">
        <v>20</v>
      </c>
      <c r="AI81" s="0" t="n">
        <f aca="false">SUM(J81:AH81)</f>
        <v>30</v>
      </c>
    </row>
    <row r="82" customFormat="false" ht="12.75" hidden="false" customHeight="false" outlineLevel="0" collapsed="false">
      <c r="A82" s="0" t="n">
        <v>188</v>
      </c>
      <c r="B82" s="0" t="s">
        <v>236</v>
      </c>
      <c r="C82" s="0" t="s">
        <v>117</v>
      </c>
      <c r="D82" s="2" t="n">
        <v>29312</v>
      </c>
      <c r="E82" s="0" t="s">
        <v>135</v>
      </c>
      <c r="F82" s="0" t="s">
        <v>237</v>
      </c>
      <c r="G82" s="0" t="s">
        <v>36</v>
      </c>
      <c r="H82" s="0" t="s">
        <v>200</v>
      </c>
      <c r="I82" s="0" t="s">
        <v>201</v>
      </c>
      <c r="K82" s="0" t="n">
        <v>10</v>
      </c>
      <c r="L82" s="0" t="n">
        <v>20</v>
      </c>
      <c r="P82" s="0" t="n">
        <v>10</v>
      </c>
      <c r="Z82" s="0" t="n">
        <v>10</v>
      </c>
      <c r="AI82" s="0" t="n">
        <f aca="false">SUM(J82:AH82)</f>
        <v>50</v>
      </c>
    </row>
    <row r="83" customFormat="false" ht="12.75" hidden="false" customHeight="false" outlineLevel="0" collapsed="false">
      <c r="A83" s="0" t="n">
        <v>176</v>
      </c>
      <c r="B83" s="0" t="s">
        <v>238</v>
      </c>
      <c r="C83" s="0" t="s">
        <v>46</v>
      </c>
      <c r="D83" s="2" t="n">
        <v>28703</v>
      </c>
      <c r="E83" s="0" t="s">
        <v>44</v>
      </c>
      <c r="F83" s="0" t="s">
        <v>239</v>
      </c>
      <c r="G83" s="0" t="s">
        <v>36</v>
      </c>
      <c r="H83" s="0" t="s">
        <v>200</v>
      </c>
      <c r="I83" s="0" t="s">
        <v>201</v>
      </c>
      <c r="J83" s="0" t="n">
        <v>10</v>
      </c>
      <c r="K83" s="0" t="n">
        <v>40</v>
      </c>
      <c r="L83" s="0" t="n">
        <v>20</v>
      </c>
      <c r="M83" s="0" t="n">
        <v>40</v>
      </c>
      <c r="N83" s="0" t="n">
        <v>20</v>
      </c>
      <c r="O83" s="0" t="n">
        <v>10</v>
      </c>
      <c r="P83" s="0" t="n">
        <v>20</v>
      </c>
      <c r="Q83" s="0" t="n">
        <v>10</v>
      </c>
      <c r="R83" s="0" t="n">
        <v>50</v>
      </c>
      <c r="S83" s="0" t="n">
        <v>10</v>
      </c>
      <c r="T83" s="0" t="n">
        <v>10</v>
      </c>
      <c r="U83" s="0" t="n">
        <v>40</v>
      </c>
      <c r="V83" s="0" t="n">
        <v>50</v>
      </c>
      <c r="W83" s="0" t="n">
        <v>10</v>
      </c>
      <c r="X83" s="0" t="n">
        <v>20</v>
      </c>
      <c r="Y83" s="0" t="n">
        <v>30</v>
      </c>
      <c r="Z83" s="0" t="n">
        <v>50</v>
      </c>
      <c r="AC83" s="0" t="n">
        <v>50</v>
      </c>
      <c r="AD83" s="0" t="n">
        <v>40</v>
      </c>
      <c r="AE83" s="0" t="n">
        <v>10</v>
      </c>
      <c r="AF83" s="0" t="n">
        <v>50</v>
      </c>
      <c r="AI83" s="0" t="n">
        <f aca="false">SUM(J83:AH83)</f>
        <v>590</v>
      </c>
    </row>
    <row r="84" customFormat="false" ht="12.75" hidden="false" customHeight="false" outlineLevel="0" collapsed="false">
      <c r="A84" s="0" t="n">
        <v>156</v>
      </c>
      <c r="B84" s="0" t="s">
        <v>240</v>
      </c>
      <c r="C84" s="0" t="s">
        <v>241</v>
      </c>
      <c r="D84" s="2" t="n">
        <v>28880</v>
      </c>
      <c r="E84" s="0" t="s">
        <v>158</v>
      </c>
      <c r="F84" s="0" t="s">
        <v>242</v>
      </c>
      <c r="G84" s="0" t="s">
        <v>36</v>
      </c>
      <c r="H84" s="0" t="s">
        <v>200</v>
      </c>
      <c r="I84" s="0" t="s">
        <v>201</v>
      </c>
      <c r="J84" s="0" t="n">
        <v>15</v>
      </c>
      <c r="N84" s="0" t="n">
        <v>10</v>
      </c>
      <c r="O84" s="0" t="n">
        <v>10</v>
      </c>
      <c r="S84" s="0" t="n">
        <v>10</v>
      </c>
      <c r="AB84" s="0" t="n">
        <v>10</v>
      </c>
      <c r="AC84" s="0" t="n">
        <v>10</v>
      </c>
      <c r="AD84" s="0" t="n">
        <v>15</v>
      </c>
      <c r="AE84" s="0" t="n">
        <v>10</v>
      </c>
      <c r="AH84" s="0" t="n">
        <v>10</v>
      </c>
      <c r="AI84" s="0" t="n">
        <f aca="false">SUM(J84:AH84)</f>
        <v>100</v>
      </c>
    </row>
    <row r="85" customFormat="false" ht="12.75" hidden="false" customHeight="false" outlineLevel="0" collapsed="false">
      <c r="A85" s="0" t="n">
        <v>194</v>
      </c>
      <c r="B85" s="0" t="s">
        <v>243</v>
      </c>
      <c r="C85" s="0" t="s">
        <v>244</v>
      </c>
      <c r="D85" s="2" t="n">
        <v>29340</v>
      </c>
      <c r="E85" s="0" t="s">
        <v>34</v>
      </c>
      <c r="F85" s="0" t="s">
        <v>245</v>
      </c>
      <c r="G85" s="0" t="s">
        <v>36</v>
      </c>
      <c r="H85" s="0" t="s">
        <v>200</v>
      </c>
      <c r="I85" s="0" t="s">
        <v>201</v>
      </c>
      <c r="O85" s="0" t="n">
        <v>40</v>
      </c>
      <c r="P85" s="0" t="n">
        <v>40</v>
      </c>
      <c r="AF85" s="0" t="n">
        <v>20</v>
      </c>
      <c r="AG85" s="0" t="n">
        <v>20</v>
      </c>
      <c r="AI85" s="0" t="n">
        <f aca="false">SUM(J85:AH85)</f>
        <v>120</v>
      </c>
    </row>
    <row r="86" customFormat="false" ht="12.75" hidden="false" customHeight="false" outlineLevel="0" collapsed="false">
      <c r="A86" s="0" t="n">
        <v>196</v>
      </c>
      <c r="B86" s="0" t="s">
        <v>246</v>
      </c>
      <c r="C86" s="0" t="s">
        <v>247</v>
      </c>
      <c r="D86" s="2" t="n">
        <v>29639</v>
      </c>
      <c r="E86" s="0" t="s">
        <v>152</v>
      </c>
      <c r="F86" s="0" t="s">
        <v>248</v>
      </c>
      <c r="G86" s="0" t="s">
        <v>36</v>
      </c>
      <c r="H86" s="0" t="s">
        <v>200</v>
      </c>
      <c r="I86" s="0" t="s">
        <v>201</v>
      </c>
      <c r="O86" s="0" t="n">
        <v>10</v>
      </c>
      <c r="AI86" s="0" t="n">
        <f aca="false">SUM(J86:AH86)</f>
        <v>10</v>
      </c>
    </row>
    <row r="87" customFormat="false" ht="12.75" hidden="false" customHeight="false" outlineLevel="0" collapsed="false">
      <c r="A87" s="0" t="n">
        <v>170</v>
      </c>
      <c r="B87" s="0" t="s">
        <v>249</v>
      </c>
      <c r="C87" s="0" t="s">
        <v>250</v>
      </c>
      <c r="D87" s="2" t="n">
        <v>27395</v>
      </c>
      <c r="E87" s="0" t="s">
        <v>135</v>
      </c>
      <c r="F87" s="0" t="s">
        <v>251</v>
      </c>
      <c r="G87" s="0" t="s">
        <v>36</v>
      </c>
      <c r="H87" s="0" t="s">
        <v>200</v>
      </c>
      <c r="I87" s="0" t="s">
        <v>201</v>
      </c>
      <c r="J87" s="0" t="n">
        <v>10</v>
      </c>
      <c r="N87" s="0" t="n">
        <v>10</v>
      </c>
      <c r="T87" s="0" t="n">
        <v>10</v>
      </c>
      <c r="U87" s="0" t="n">
        <v>20</v>
      </c>
      <c r="W87" s="0" t="n">
        <v>10</v>
      </c>
      <c r="AA87" s="0" t="n">
        <v>10</v>
      </c>
      <c r="AB87" s="0" t="n">
        <v>10</v>
      </c>
      <c r="AD87" s="0" t="n">
        <v>20</v>
      </c>
      <c r="AE87" s="0" t="n">
        <v>10</v>
      </c>
      <c r="AI87" s="0" t="n">
        <f aca="false">SUM(J87:AH87)</f>
        <v>110</v>
      </c>
    </row>
    <row r="88" customFormat="false" ht="12.75" hidden="false" customHeight="false" outlineLevel="0" collapsed="false">
      <c r="A88" s="0" t="n">
        <v>165</v>
      </c>
      <c r="B88" s="0" t="s">
        <v>249</v>
      </c>
      <c r="C88" s="0" t="s">
        <v>117</v>
      </c>
      <c r="D88" s="2" t="n">
        <v>28100</v>
      </c>
      <c r="E88" s="0" t="s">
        <v>252</v>
      </c>
      <c r="F88" s="0" t="s">
        <v>253</v>
      </c>
      <c r="G88" s="0" t="s">
        <v>36</v>
      </c>
      <c r="H88" s="0" t="s">
        <v>200</v>
      </c>
      <c r="I88" s="0" t="s">
        <v>201</v>
      </c>
      <c r="J88" s="0" t="n">
        <v>10</v>
      </c>
      <c r="AI88" s="0" t="n">
        <f aca="false">SUM(J88:AH88)</f>
        <v>10</v>
      </c>
    </row>
    <row r="89" customFormat="false" ht="12.75" hidden="false" customHeight="false" outlineLevel="0" collapsed="false">
      <c r="A89" s="0" t="n">
        <v>185</v>
      </c>
      <c r="B89" s="0" t="s">
        <v>249</v>
      </c>
      <c r="C89" s="0" t="s">
        <v>254</v>
      </c>
      <c r="D89" s="2" t="n">
        <v>29659</v>
      </c>
      <c r="E89" s="0" t="s">
        <v>44</v>
      </c>
      <c r="F89" s="0" t="s">
        <v>255</v>
      </c>
      <c r="G89" s="0" t="s">
        <v>36</v>
      </c>
      <c r="H89" s="0" t="s">
        <v>200</v>
      </c>
      <c r="I89" s="0" t="s">
        <v>201</v>
      </c>
      <c r="K89" s="0" t="n">
        <v>10</v>
      </c>
      <c r="N89" s="0" t="n">
        <v>10</v>
      </c>
      <c r="P89" s="0" t="n">
        <v>15</v>
      </c>
      <c r="T89" s="0" t="n">
        <v>10</v>
      </c>
      <c r="X89" s="0" t="n">
        <v>20</v>
      </c>
      <c r="Y89" s="0" t="n">
        <v>10</v>
      </c>
      <c r="Z89" s="0" t="n">
        <v>15</v>
      </c>
      <c r="AA89" s="0" t="n">
        <v>10</v>
      </c>
      <c r="AB89" s="0" t="n">
        <v>10</v>
      </c>
      <c r="AF89" s="0" t="n">
        <v>20</v>
      </c>
      <c r="AI89" s="0" t="n">
        <f aca="false">SUM(J89:AH89)</f>
        <v>130</v>
      </c>
    </row>
    <row r="90" customFormat="false" ht="12.75" hidden="false" customHeight="false" outlineLevel="0" collapsed="false">
      <c r="A90" s="0" t="n">
        <v>183</v>
      </c>
      <c r="B90" s="0" t="s">
        <v>256</v>
      </c>
      <c r="C90" s="0" t="s">
        <v>40</v>
      </c>
      <c r="D90" s="2" t="n">
        <v>28339</v>
      </c>
      <c r="E90" s="0" t="s">
        <v>81</v>
      </c>
      <c r="F90" s="0" t="s">
        <v>257</v>
      </c>
      <c r="G90" s="0" t="s">
        <v>36</v>
      </c>
      <c r="H90" s="0" t="s">
        <v>200</v>
      </c>
      <c r="I90" s="0" t="s">
        <v>201</v>
      </c>
      <c r="K90" s="0" t="n">
        <v>10</v>
      </c>
      <c r="N90" s="0" t="n">
        <v>10</v>
      </c>
      <c r="O90" s="0" t="n">
        <v>10</v>
      </c>
      <c r="Y90" s="0" t="n">
        <v>10</v>
      </c>
      <c r="AI90" s="0" t="n">
        <f aca="false">SUM(J90:AH90)</f>
        <v>40</v>
      </c>
    </row>
    <row r="91" customFormat="false" ht="12.75" hidden="false" customHeight="false" outlineLevel="0" collapsed="false">
      <c r="A91" s="0" t="n">
        <v>175</v>
      </c>
      <c r="B91" s="0" t="s">
        <v>258</v>
      </c>
      <c r="C91" s="0" t="s">
        <v>259</v>
      </c>
      <c r="D91" s="2" t="n">
        <v>28330</v>
      </c>
      <c r="E91" s="0" t="s">
        <v>260</v>
      </c>
      <c r="F91" s="0" t="s">
        <v>261</v>
      </c>
      <c r="G91" s="0" t="s">
        <v>36</v>
      </c>
      <c r="H91" s="0" t="s">
        <v>200</v>
      </c>
      <c r="I91" s="0" t="s">
        <v>201</v>
      </c>
      <c r="J91" s="0" t="n">
        <v>10</v>
      </c>
      <c r="L91" s="0" t="n">
        <v>20</v>
      </c>
      <c r="AI91" s="0" t="n">
        <f aca="false">SUM(J91:AH91)</f>
        <v>30</v>
      </c>
    </row>
    <row r="92" customFormat="false" ht="12.75" hidden="false" customHeight="false" outlineLevel="0" collapsed="false">
      <c r="B92" s="0" t="s">
        <v>262</v>
      </c>
      <c r="C92" s="3" t="s">
        <v>138</v>
      </c>
      <c r="D92" s="2" t="n">
        <v>29524</v>
      </c>
      <c r="E92" s="0" t="s">
        <v>41</v>
      </c>
      <c r="F92" s="0" t="s">
        <v>263</v>
      </c>
      <c r="G92" s="0" t="s">
        <v>36</v>
      </c>
      <c r="H92" s="0" t="s">
        <v>200</v>
      </c>
      <c r="I92" s="0" t="s">
        <v>201</v>
      </c>
      <c r="L92" s="0" t="n">
        <v>20</v>
      </c>
      <c r="AI92" s="0" t="n">
        <f aca="false">SUM(J92:AH92)</f>
        <v>20</v>
      </c>
    </row>
    <row r="93" customFormat="false" ht="12.75" hidden="false" customHeight="false" outlineLevel="0" collapsed="false">
      <c r="A93" s="0" t="n">
        <v>200</v>
      </c>
      <c r="B93" s="0" t="s">
        <v>264</v>
      </c>
      <c r="C93" s="0" t="s">
        <v>214</v>
      </c>
      <c r="D93" s="4" t="n">
        <v>28016</v>
      </c>
      <c r="E93" s="0" t="s">
        <v>265</v>
      </c>
      <c r="F93" s="4" t="s">
        <v>266</v>
      </c>
      <c r="G93" s="5" t="s">
        <v>36</v>
      </c>
      <c r="H93" s="0" t="s">
        <v>200</v>
      </c>
      <c r="I93" s="0" t="s">
        <v>201</v>
      </c>
      <c r="L93" s="0" t="n">
        <v>20</v>
      </c>
      <c r="P93" s="0" t="n">
        <v>10</v>
      </c>
      <c r="AI93" s="0" t="n">
        <f aca="false">SUM(J93:AH93)</f>
        <v>30</v>
      </c>
    </row>
    <row r="94" customFormat="false" ht="12.75" hidden="false" customHeight="false" outlineLevel="0" collapsed="false">
      <c r="A94" s="0" t="n">
        <v>164</v>
      </c>
      <c r="B94" s="0" t="s">
        <v>267</v>
      </c>
      <c r="C94" s="0" t="s">
        <v>108</v>
      </c>
      <c r="D94" s="2" t="n">
        <v>28325</v>
      </c>
      <c r="E94" s="0" t="s">
        <v>51</v>
      </c>
      <c r="F94" s="0" t="s">
        <v>268</v>
      </c>
      <c r="G94" s="0" t="s">
        <v>36</v>
      </c>
      <c r="H94" s="0" t="s">
        <v>200</v>
      </c>
      <c r="I94" s="0" t="s">
        <v>201</v>
      </c>
      <c r="J94" s="0" t="n">
        <v>10</v>
      </c>
      <c r="K94" s="0" t="n">
        <v>50</v>
      </c>
      <c r="N94" s="0" t="n">
        <v>50</v>
      </c>
      <c r="O94" s="0" t="n">
        <v>10</v>
      </c>
      <c r="P94" s="0" t="n">
        <v>50</v>
      </c>
      <c r="R94" s="0" t="n">
        <v>40</v>
      </c>
      <c r="T94" s="0" t="n">
        <v>10</v>
      </c>
      <c r="U94" s="0" t="n">
        <v>50</v>
      </c>
      <c r="V94" s="0" t="n">
        <v>40</v>
      </c>
      <c r="W94" s="0" t="n">
        <v>10</v>
      </c>
      <c r="X94" s="0" t="n">
        <v>20</v>
      </c>
      <c r="Y94" s="0" t="n">
        <v>40</v>
      </c>
      <c r="Z94" s="0" t="n">
        <v>40</v>
      </c>
      <c r="AA94" s="0" t="n">
        <v>30</v>
      </c>
      <c r="AB94" s="0" t="n">
        <v>10</v>
      </c>
      <c r="AC94" s="0" t="n">
        <v>10</v>
      </c>
      <c r="AD94" s="0" t="n">
        <v>50</v>
      </c>
      <c r="AE94" s="0" t="n">
        <v>10</v>
      </c>
      <c r="AF94" s="0" t="n">
        <v>60</v>
      </c>
      <c r="AG94" s="0" t="n">
        <v>20</v>
      </c>
      <c r="AH94" s="0" t="n">
        <v>10</v>
      </c>
      <c r="AI94" s="0" t="n">
        <f aca="false">SUM(J94:AH94)</f>
        <v>620</v>
      </c>
    </row>
    <row r="95" customFormat="false" ht="12.75" hidden="false" customHeight="false" outlineLevel="0" collapsed="false">
      <c r="A95" s="0" t="n">
        <v>189</v>
      </c>
      <c r="B95" s="0" t="s">
        <v>269</v>
      </c>
      <c r="C95" s="0" t="s">
        <v>254</v>
      </c>
      <c r="D95" s="2" t="n">
        <v>29587</v>
      </c>
      <c r="E95" s="0" t="s">
        <v>270</v>
      </c>
      <c r="F95" s="0" t="s">
        <v>271</v>
      </c>
      <c r="G95" s="0" t="s">
        <v>36</v>
      </c>
      <c r="H95" s="0" t="s">
        <v>200</v>
      </c>
      <c r="I95" s="0" t="s">
        <v>201</v>
      </c>
      <c r="J95" s="0" t="n">
        <v>10</v>
      </c>
      <c r="K95" s="0" t="n">
        <v>10</v>
      </c>
      <c r="AI95" s="0" t="n">
        <f aca="false">SUM(J95:AH95)</f>
        <v>20</v>
      </c>
    </row>
    <row r="96" customFormat="false" ht="12.75" hidden="false" customHeight="false" outlineLevel="0" collapsed="false">
      <c r="A96" s="0" t="n">
        <v>168</v>
      </c>
      <c r="B96" s="0" t="s">
        <v>272</v>
      </c>
      <c r="C96" s="0" t="s">
        <v>138</v>
      </c>
      <c r="D96" s="2" t="n">
        <v>27742</v>
      </c>
      <c r="E96" s="0" t="s">
        <v>135</v>
      </c>
      <c r="F96" s="0" t="s">
        <v>273</v>
      </c>
      <c r="G96" s="0" t="s">
        <v>36</v>
      </c>
      <c r="H96" s="0" t="s">
        <v>200</v>
      </c>
      <c r="I96" s="0" t="s">
        <v>201</v>
      </c>
      <c r="J96" s="0" t="n">
        <v>40</v>
      </c>
      <c r="K96" s="0" t="n">
        <v>30</v>
      </c>
      <c r="L96" s="0" t="n">
        <v>20</v>
      </c>
      <c r="N96" s="0" t="n">
        <v>40</v>
      </c>
      <c r="O96" s="0" t="n">
        <v>10</v>
      </c>
      <c r="Y96" s="0" t="n">
        <v>50</v>
      </c>
      <c r="AB96" s="0" t="n">
        <v>10</v>
      </c>
      <c r="AI96" s="0" t="n">
        <f aca="false">SUM(J96:AH96)</f>
        <v>200</v>
      </c>
    </row>
    <row r="97" customFormat="false" ht="12.75" hidden="false" customHeight="false" outlineLevel="0" collapsed="false">
      <c r="A97" s="0" t="n">
        <v>155</v>
      </c>
      <c r="B97" s="0" t="s">
        <v>274</v>
      </c>
      <c r="C97" s="0" t="s">
        <v>163</v>
      </c>
      <c r="D97" s="2" t="n">
        <v>29234</v>
      </c>
      <c r="E97" s="0" t="s">
        <v>105</v>
      </c>
      <c r="F97" s="0" t="s">
        <v>275</v>
      </c>
      <c r="G97" s="0" t="s">
        <v>36</v>
      </c>
      <c r="H97" s="0" t="s">
        <v>200</v>
      </c>
      <c r="I97" s="0" t="s">
        <v>201</v>
      </c>
      <c r="J97" s="0" t="n">
        <v>10</v>
      </c>
      <c r="M97" s="0" t="n">
        <v>50</v>
      </c>
      <c r="O97" s="0" t="n">
        <v>50</v>
      </c>
      <c r="Q97" s="0" t="n">
        <v>10</v>
      </c>
      <c r="T97" s="0" t="n">
        <v>10</v>
      </c>
      <c r="U97" s="0" t="n">
        <v>10</v>
      </c>
      <c r="Y97" s="0" t="n">
        <v>10</v>
      </c>
      <c r="AC97" s="0" t="n">
        <v>10</v>
      </c>
      <c r="AD97" s="0" t="n">
        <v>30</v>
      </c>
      <c r="AH97" s="0" t="n">
        <v>10</v>
      </c>
      <c r="AI97" s="0" t="n">
        <f aca="false">SUM(J97:AH97)</f>
        <v>200</v>
      </c>
    </row>
    <row r="98" customFormat="false" ht="12.75" hidden="false" customHeight="false" outlineLevel="0" collapsed="false">
      <c r="A98" s="0" t="n">
        <v>439</v>
      </c>
      <c r="B98" s="0" t="s">
        <v>276</v>
      </c>
      <c r="C98" s="0" t="s">
        <v>277</v>
      </c>
      <c r="D98" s="2" t="n">
        <v>29850</v>
      </c>
      <c r="E98" s="0" t="s">
        <v>278</v>
      </c>
      <c r="F98" s="0" t="s">
        <v>279</v>
      </c>
      <c r="G98" s="0" t="s">
        <v>36</v>
      </c>
      <c r="H98" s="0" t="s">
        <v>200</v>
      </c>
      <c r="I98" s="0" t="s">
        <v>201</v>
      </c>
      <c r="L98" s="0" t="n">
        <v>20</v>
      </c>
      <c r="AF98" s="0" t="n">
        <v>25</v>
      </c>
      <c r="AG98" s="0" t="n">
        <v>20</v>
      </c>
      <c r="AI98" s="0" t="n">
        <f aca="false">SUM(J98:AH98)</f>
        <v>65</v>
      </c>
    </row>
    <row r="99" customFormat="false" ht="12.75" hidden="false" customHeight="false" outlineLevel="0" collapsed="false">
      <c r="A99" s="0" t="n">
        <v>159</v>
      </c>
      <c r="B99" s="0" t="s">
        <v>280</v>
      </c>
      <c r="C99" s="0" t="s">
        <v>66</v>
      </c>
      <c r="D99" s="2" t="n">
        <v>27814</v>
      </c>
      <c r="E99" s="0" t="s">
        <v>278</v>
      </c>
      <c r="F99" s="0" t="s">
        <v>281</v>
      </c>
      <c r="G99" s="0" t="s">
        <v>36</v>
      </c>
      <c r="H99" s="0" t="s">
        <v>200</v>
      </c>
      <c r="I99" s="0" t="s">
        <v>201</v>
      </c>
      <c r="J99" s="0" t="n">
        <v>50</v>
      </c>
      <c r="M99" s="0" t="n">
        <v>10</v>
      </c>
      <c r="Q99" s="0" t="n">
        <v>10</v>
      </c>
      <c r="T99" s="0" t="n">
        <v>10</v>
      </c>
      <c r="AA99" s="0" t="n">
        <v>50</v>
      </c>
      <c r="AC99" s="0" t="n">
        <v>30</v>
      </c>
      <c r="AH99" s="0" t="n">
        <v>10</v>
      </c>
      <c r="AI99" s="0" t="n">
        <f aca="false">SUM(J99:AH99)</f>
        <v>170</v>
      </c>
    </row>
    <row r="100" customFormat="false" ht="12.75" hidden="false" customHeight="false" outlineLevel="0" collapsed="false">
      <c r="A100" s="0" t="n">
        <v>173</v>
      </c>
      <c r="B100" s="0" t="s">
        <v>282</v>
      </c>
      <c r="C100" s="0" t="s">
        <v>283</v>
      </c>
      <c r="D100" s="2" t="n">
        <v>27500</v>
      </c>
      <c r="E100" s="0" t="s">
        <v>135</v>
      </c>
      <c r="F100" s="0" t="s">
        <v>284</v>
      </c>
      <c r="G100" s="0" t="s">
        <v>36</v>
      </c>
      <c r="H100" s="0" t="s">
        <v>200</v>
      </c>
      <c r="I100" s="0" t="s">
        <v>201</v>
      </c>
      <c r="J100" s="0" t="n">
        <v>10</v>
      </c>
      <c r="K100" s="0" t="n">
        <v>10</v>
      </c>
      <c r="L100" s="0" t="n">
        <v>20</v>
      </c>
      <c r="N100" s="0" t="n">
        <v>10</v>
      </c>
      <c r="O100" s="0" t="n">
        <v>10</v>
      </c>
      <c r="P100" s="0" t="n">
        <v>10</v>
      </c>
      <c r="T100" s="0" t="n">
        <v>10</v>
      </c>
      <c r="U100" s="0" t="n">
        <v>15</v>
      </c>
      <c r="W100" s="0" t="n">
        <v>10</v>
      </c>
      <c r="Y100" s="0" t="n">
        <v>10</v>
      </c>
      <c r="AA100" s="0" t="n">
        <v>10</v>
      </c>
      <c r="AC100" s="0" t="n">
        <v>10</v>
      </c>
      <c r="AG100" s="0" t="n">
        <v>20</v>
      </c>
      <c r="AI100" s="0" t="n">
        <f aca="false">SUM(J100:AH100)</f>
        <v>155</v>
      </c>
    </row>
    <row r="101" customFormat="false" ht="12.75" hidden="false" customHeight="false" outlineLevel="0" collapsed="false">
      <c r="B101" s="0" t="s">
        <v>285</v>
      </c>
      <c r="C101" s="0" t="s">
        <v>61</v>
      </c>
      <c r="D101" s="2" t="n">
        <v>27594</v>
      </c>
      <c r="E101" s="0" t="s">
        <v>135</v>
      </c>
      <c r="F101" s="0" t="s">
        <v>286</v>
      </c>
      <c r="G101" s="0" t="s">
        <v>36</v>
      </c>
      <c r="H101" s="0" t="s">
        <v>200</v>
      </c>
      <c r="I101" s="0" t="s">
        <v>201</v>
      </c>
      <c r="L101" s="0" t="n">
        <v>20</v>
      </c>
      <c r="Q101" s="0" t="n">
        <v>10</v>
      </c>
      <c r="AI101" s="0" t="n">
        <f aca="false">SUM(J101:AH101)</f>
        <v>30</v>
      </c>
    </row>
    <row r="102" customFormat="false" ht="12.75" hidden="false" customHeight="false" outlineLevel="0" collapsed="false">
      <c r="A102" s="0" t="n">
        <v>154</v>
      </c>
      <c r="B102" s="0" t="s">
        <v>287</v>
      </c>
      <c r="C102" s="0" t="s">
        <v>288</v>
      </c>
      <c r="D102" s="2" t="n">
        <v>28126</v>
      </c>
      <c r="E102" s="0" t="s">
        <v>44</v>
      </c>
      <c r="G102" s="0" t="s">
        <v>36</v>
      </c>
      <c r="H102" s="0" t="s">
        <v>200</v>
      </c>
      <c r="I102" s="0" t="s">
        <v>201</v>
      </c>
      <c r="J102" s="0" t="n">
        <v>10</v>
      </c>
      <c r="M102" s="0" t="n">
        <v>30</v>
      </c>
      <c r="O102" s="0" t="n">
        <v>30</v>
      </c>
      <c r="P102" s="0" t="n">
        <v>10</v>
      </c>
      <c r="AC102" s="0" t="n">
        <v>15</v>
      </c>
      <c r="AI102" s="0" t="n">
        <f aca="false">SUM(J102:AH102)</f>
        <v>95</v>
      </c>
    </row>
    <row r="103" customFormat="false" ht="12.75" hidden="false" customHeight="false" outlineLevel="0" collapsed="false">
      <c r="B103" s="0" t="s">
        <v>289</v>
      </c>
      <c r="C103" s="0" t="s">
        <v>290</v>
      </c>
      <c r="D103" s="2" t="n">
        <v>29043</v>
      </c>
      <c r="E103" s="0" t="s">
        <v>152</v>
      </c>
      <c r="F103" s="0" t="s">
        <v>291</v>
      </c>
      <c r="G103" s="0" t="s">
        <v>36</v>
      </c>
      <c r="H103" s="0" t="s">
        <v>200</v>
      </c>
      <c r="I103" s="0" t="s">
        <v>201</v>
      </c>
      <c r="L103" s="0" t="n">
        <v>20</v>
      </c>
      <c r="AI103" s="0" t="n">
        <f aca="false">SUM(J103:AH103)</f>
        <v>20</v>
      </c>
    </row>
    <row r="104" customFormat="false" ht="12.75" hidden="false" customHeight="false" outlineLevel="0" collapsed="false">
      <c r="A104" s="0" t="n">
        <v>191</v>
      </c>
      <c r="B104" s="0" t="s">
        <v>292</v>
      </c>
      <c r="C104" s="0" t="s">
        <v>126</v>
      </c>
      <c r="D104" s="2" t="n">
        <v>27577</v>
      </c>
      <c r="E104" s="0" t="s">
        <v>152</v>
      </c>
      <c r="F104" s="0" t="s">
        <v>293</v>
      </c>
      <c r="G104" s="0" t="s">
        <v>36</v>
      </c>
      <c r="H104" s="0" t="s">
        <v>200</v>
      </c>
      <c r="I104" s="0" t="s">
        <v>201</v>
      </c>
      <c r="O104" s="0" t="n">
        <v>10</v>
      </c>
      <c r="P104" s="0" t="n">
        <v>10</v>
      </c>
      <c r="AI104" s="0" t="n">
        <f aca="false">SUM(J104:AH104)</f>
        <v>20</v>
      </c>
    </row>
    <row r="105" customFormat="false" ht="12.75" hidden="false" customHeight="false" outlineLevel="0" collapsed="false">
      <c r="A105" s="0" t="n">
        <v>160</v>
      </c>
      <c r="B105" s="0" t="s">
        <v>294</v>
      </c>
      <c r="C105" s="0" t="s">
        <v>295</v>
      </c>
      <c r="D105" s="2" t="n">
        <v>29431</v>
      </c>
      <c r="E105" s="0" t="s">
        <v>69</v>
      </c>
      <c r="F105" s="0" t="s">
        <v>296</v>
      </c>
      <c r="G105" s="0" t="s">
        <v>36</v>
      </c>
      <c r="H105" s="0" t="s">
        <v>200</v>
      </c>
      <c r="I105" s="0" t="s">
        <v>201</v>
      </c>
    </row>
    <row r="106" customFormat="false" ht="12.75" hidden="false" customHeight="false" outlineLevel="0" collapsed="false">
      <c r="A106" s="0" t="n">
        <v>186</v>
      </c>
      <c r="B106" s="0" t="s">
        <v>297</v>
      </c>
      <c r="C106" s="0" t="s">
        <v>298</v>
      </c>
      <c r="D106" s="2" t="n">
        <v>27919</v>
      </c>
      <c r="E106" s="0" t="s">
        <v>118</v>
      </c>
      <c r="F106" s="0" t="s">
        <v>299</v>
      </c>
      <c r="G106" s="0" t="s">
        <v>120</v>
      </c>
      <c r="H106" s="0" t="s">
        <v>300</v>
      </c>
      <c r="I106" s="0" t="s">
        <v>201</v>
      </c>
      <c r="K106" s="0" t="n">
        <v>10</v>
      </c>
      <c r="N106" s="0" t="n">
        <v>10</v>
      </c>
      <c r="O106" s="0" t="n">
        <v>15</v>
      </c>
      <c r="P106" s="0" t="n">
        <v>30</v>
      </c>
      <c r="Q106" s="0" t="n">
        <v>10</v>
      </c>
      <c r="V106" s="0" t="n">
        <v>10</v>
      </c>
      <c r="AA106" s="0" t="n">
        <v>10</v>
      </c>
      <c r="AB106" s="0" t="n">
        <v>10</v>
      </c>
      <c r="AC106" s="0" t="n">
        <v>10</v>
      </c>
      <c r="AH106" s="0" t="n">
        <v>10</v>
      </c>
      <c r="AI106" s="0" t="n">
        <f aca="false">SUM(J106:AH106)</f>
        <v>125</v>
      </c>
    </row>
    <row r="107" customFormat="false" ht="12.75" hidden="false" customHeight="false" outlineLevel="0" collapsed="false">
      <c r="B107" s="0" t="s">
        <v>301</v>
      </c>
      <c r="C107" s="0" t="s">
        <v>219</v>
      </c>
      <c r="D107" s="2" t="n">
        <v>28610</v>
      </c>
      <c r="E107" s="0" t="s">
        <v>139</v>
      </c>
      <c r="F107" s="0" t="s">
        <v>302</v>
      </c>
      <c r="G107" s="0" t="s">
        <v>36</v>
      </c>
      <c r="H107" s="0" t="s">
        <v>200</v>
      </c>
      <c r="I107" s="0" t="s">
        <v>201</v>
      </c>
    </row>
    <row r="108" customFormat="false" ht="12.75" hidden="false" customHeight="false" outlineLevel="0" collapsed="false">
      <c r="A108" s="0" t="n">
        <v>179</v>
      </c>
      <c r="B108" s="0" t="s">
        <v>303</v>
      </c>
      <c r="C108" s="0" t="s">
        <v>117</v>
      </c>
      <c r="D108" s="2" t="n">
        <v>27886</v>
      </c>
      <c r="E108" s="0" t="s">
        <v>270</v>
      </c>
      <c r="F108" s="0" t="s">
        <v>304</v>
      </c>
      <c r="G108" s="0" t="s">
        <v>36</v>
      </c>
      <c r="H108" s="0" t="s">
        <v>200</v>
      </c>
      <c r="I108" s="0" t="s">
        <v>201</v>
      </c>
      <c r="M108" s="0" t="n">
        <v>10</v>
      </c>
      <c r="Q108" s="0" t="n">
        <v>10</v>
      </c>
      <c r="S108" s="0" t="n">
        <v>10</v>
      </c>
      <c r="T108" s="0" t="n">
        <v>10</v>
      </c>
      <c r="AI108" s="0" t="n">
        <f aca="false">SUM(J108:AH108)</f>
        <v>40</v>
      </c>
    </row>
    <row r="109" customFormat="false" ht="12.75" hidden="false" customHeight="false" outlineLevel="0" collapsed="false">
      <c r="A109" s="0" t="n">
        <v>193</v>
      </c>
      <c r="B109" s="0" t="s">
        <v>305</v>
      </c>
      <c r="C109" s="0" t="s">
        <v>306</v>
      </c>
      <c r="D109" s="2" t="n">
        <v>27710</v>
      </c>
      <c r="E109" s="0" t="s">
        <v>135</v>
      </c>
      <c r="F109" s="0" t="s">
        <v>307</v>
      </c>
      <c r="G109" s="0" t="s">
        <v>36</v>
      </c>
      <c r="H109" s="0" t="s">
        <v>200</v>
      </c>
      <c r="I109" s="0" t="s">
        <v>201</v>
      </c>
      <c r="O109" s="0" t="n">
        <v>20</v>
      </c>
      <c r="Z109" s="0" t="n">
        <v>20</v>
      </c>
      <c r="AA109" s="0" t="n">
        <v>15</v>
      </c>
      <c r="AI109" s="0" t="n">
        <f aca="false">SUM(J109:AH109)</f>
        <v>55</v>
      </c>
    </row>
    <row r="110" customFormat="false" ht="12.75" hidden="false" customHeight="false" outlineLevel="0" collapsed="false">
      <c r="A110" s="0" t="n">
        <v>412</v>
      </c>
      <c r="B110" s="0" t="s">
        <v>308</v>
      </c>
      <c r="C110" s="0" t="s">
        <v>151</v>
      </c>
      <c r="D110" s="2" t="n">
        <v>28856</v>
      </c>
      <c r="E110" s="0" t="s">
        <v>62</v>
      </c>
      <c r="F110" s="0" t="s">
        <v>309</v>
      </c>
      <c r="G110" s="0" t="s">
        <v>36</v>
      </c>
      <c r="H110" s="0" t="s">
        <v>200</v>
      </c>
      <c r="I110" s="0" t="s">
        <v>201</v>
      </c>
      <c r="U110" s="0" t="n">
        <v>10</v>
      </c>
      <c r="V110" s="0" t="n">
        <v>10</v>
      </c>
      <c r="W110" s="0" t="n">
        <v>10</v>
      </c>
      <c r="Z110" s="0" t="n">
        <v>30</v>
      </c>
      <c r="AA110" s="0" t="n">
        <v>20</v>
      </c>
      <c r="AC110" s="0" t="n">
        <v>40</v>
      </c>
      <c r="AD110" s="0" t="n">
        <v>10</v>
      </c>
      <c r="AH110" s="0" t="n">
        <v>10</v>
      </c>
      <c r="AI110" s="0" t="n">
        <f aca="false">SUM(J110:AH110)</f>
        <v>140</v>
      </c>
    </row>
    <row r="111" customFormat="false" ht="12.75" hidden="false" customHeight="false" outlineLevel="0" collapsed="false">
      <c r="B111" s="0" t="s">
        <v>310</v>
      </c>
      <c r="C111" s="0" t="s">
        <v>211</v>
      </c>
      <c r="D111" s="2" t="n">
        <v>29372</v>
      </c>
      <c r="E111" s="0" t="s">
        <v>158</v>
      </c>
      <c r="F111" s="0" t="s">
        <v>311</v>
      </c>
      <c r="G111" s="0" t="s">
        <v>36</v>
      </c>
      <c r="H111" s="0" t="s">
        <v>200</v>
      </c>
      <c r="I111" s="0" t="s">
        <v>201</v>
      </c>
      <c r="L111" s="0" t="n">
        <v>20</v>
      </c>
      <c r="AI111" s="0" t="n">
        <f aca="false">SUM(J111:AH111)</f>
        <v>20</v>
      </c>
    </row>
    <row r="112" customFormat="false" ht="12.75" hidden="false" customHeight="false" outlineLevel="0" collapsed="false">
      <c r="B112" s="0" t="s">
        <v>312</v>
      </c>
      <c r="C112" s="0" t="s">
        <v>72</v>
      </c>
      <c r="D112" s="2" t="n">
        <v>28867</v>
      </c>
      <c r="E112" s="0" t="s">
        <v>81</v>
      </c>
      <c r="F112" s="0" t="s">
        <v>313</v>
      </c>
      <c r="G112" s="0" t="s">
        <v>36</v>
      </c>
      <c r="H112" s="0" t="s">
        <v>200</v>
      </c>
      <c r="I112" s="0" t="s">
        <v>201</v>
      </c>
    </row>
    <row r="113" customFormat="false" ht="12.75" hidden="false" customHeight="false" outlineLevel="0" collapsed="false">
      <c r="B113" s="0" t="s">
        <v>314</v>
      </c>
      <c r="C113" s="0" t="s">
        <v>77</v>
      </c>
      <c r="D113" s="2" t="n">
        <v>29159</v>
      </c>
      <c r="E113" s="0" t="s">
        <v>86</v>
      </c>
      <c r="F113" s="0" t="s">
        <v>315</v>
      </c>
      <c r="G113" s="0" t="s">
        <v>36</v>
      </c>
      <c r="H113" s="0" t="s">
        <v>200</v>
      </c>
      <c r="I113" s="0" t="s">
        <v>201</v>
      </c>
      <c r="AC113" s="0" t="n">
        <v>20</v>
      </c>
      <c r="AH113" s="0" t="n">
        <v>10</v>
      </c>
      <c r="AI113" s="0" t="n">
        <f aca="false">SUM(J113:AH113)</f>
        <v>30</v>
      </c>
    </row>
    <row r="114" customFormat="false" ht="12.75" hidden="false" customHeight="false" outlineLevel="0" collapsed="false">
      <c r="B114" s="0" t="s">
        <v>316</v>
      </c>
      <c r="C114" s="0" t="s">
        <v>171</v>
      </c>
      <c r="D114" s="2" t="n">
        <v>28054</v>
      </c>
      <c r="E114" s="0" t="s">
        <v>139</v>
      </c>
      <c r="F114" s="0" t="s">
        <v>317</v>
      </c>
      <c r="G114" s="0" t="s">
        <v>36</v>
      </c>
      <c r="H114" s="0" t="s">
        <v>200</v>
      </c>
      <c r="I114" s="0" t="s">
        <v>201</v>
      </c>
    </row>
    <row r="115" customFormat="false" ht="12.75" hidden="false" customHeight="false" outlineLevel="0" collapsed="false">
      <c r="A115" s="0" t="n">
        <v>153</v>
      </c>
      <c r="B115" s="0" t="s">
        <v>318</v>
      </c>
      <c r="C115" s="0" t="s">
        <v>319</v>
      </c>
      <c r="D115" s="2" t="n">
        <v>27405</v>
      </c>
      <c r="E115" s="0" t="s">
        <v>41</v>
      </c>
      <c r="F115" s="0" t="s">
        <v>320</v>
      </c>
      <c r="G115" s="0" t="s">
        <v>36</v>
      </c>
      <c r="H115" s="0" t="s">
        <v>200</v>
      </c>
      <c r="I115" s="0" t="s">
        <v>201</v>
      </c>
      <c r="J115" s="0" t="n">
        <v>30</v>
      </c>
      <c r="K115" s="0" t="n">
        <v>10</v>
      </c>
      <c r="L115" s="0" t="n">
        <v>20</v>
      </c>
      <c r="N115" s="0" t="n">
        <v>10</v>
      </c>
      <c r="T115" s="0" t="n">
        <v>10</v>
      </c>
      <c r="V115" s="0" t="n">
        <v>20</v>
      </c>
      <c r="AA115" s="0" t="n">
        <v>10</v>
      </c>
      <c r="AI115" s="0" t="n">
        <f aca="false">SUM(J115:AH115)</f>
        <v>110</v>
      </c>
    </row>
    <row r="116" customFormat="false" ht="12.75" hidden="false" customHeight="false" outlineLevel="0" collapsed="false">
      <c r="B116" s="0" t="s">
        <v>321</v>
      </c>
      <c r="C116" s="0" t="s">
        <v>322</v>
      </c>
      <c r="D116" s="2" t="n">
        <v>27822</v>
      </c>
      <c r="E116" s="0" t="s">
        <v>62</v>
      </c>
      <c r="F116" s="0" t="s">
        <v>323</v>
      </c>
      <c r="G116" s="0" t="s">
        <v>36</v>
      </c>
      <c r="H116" s="0" t="s">
        <v>200</v>
      </c>
      <c r="I116" s="0" t="s">
        <v>201</v>
      </c>
    </row>
    <row r="117" customFormat="false" ht="12.75" hidden="false" customHeight="false" outlineLevel="0" collapsed="false">
      <c r="B117" s="0" t="s">
        <v>324</v>
      </c>
      <c r="C117" s="0" t="s">
        <v>283</v>
      </c>
      <c r="D117" s="2" t="n">
        <v>27933</v>
      </c>
      <c r="E117" s="0" t="s">
        <v>81</v>
      </c>
      <c r="F117" s="0" t="s">
        <v>325</v>
      </c>
      <c r="G117" s="0" t="s">
        <v>36</v>
      </c>
      <c r="H117" s="0" t="s">
        <v>200</v>
      </c>
      <c r="I117" s="0" t="s">
        <v>201</v>
      </c>
      <c r="L117" s="0" t="n">
        <v>20</v>
      </c>
      <c r="AI117" s="0" t="n">
        <f aca="false">SUM(J117:AH117)</f>
        <v>20</v>
      </c>
    </row>
    <row r="118" customFormat="false" ht="12.75" hidden="false" customHeight="false" outlineLevel="0" collapsed="false">
      <c r="B118" s="0" t="s">
        <v>326</v>
      </c>
      <c r="C118" s="0" t="s">
        <v>327</v>
      </c>
      <c r="D118" s="2"/>
      <c r="AH118" s="0" t="n">
        <v>10</v>
      </c>
      <c r="AI118" s="0" t="n">
        <f aca="false">SUM(J118:AH118)</f>
        <v>10</v>
      </c>
    </row>
    <row r="119" customFormat="false" ht="12.75" hidden="false" customHeight="false" outlineLevel="0" collapsed="false">
      <c r="A119" s="0" t="n">
        <v>162</v>
      </c>
      <c r="B119" s="0" t="s">
        <v>328</v>
      </c>
      <c r="C119" s="0" t="s">
        <v>46</v>
      </c>
      <c r="D119" s="2" t="n">
        <v>29387</v>
      </c>
      <c r="E119" s="0" t="s">
        <v>41</v>
      </c>
      <c r="F119" s="0" t="s">
        <v>329</v>
      </c>
      <c r="G119" s="0" t="s">
        <v>36</v>
      </c>
      <c r="H119" s="0" t="s">
        <v>200</v>
      </c>
      <c r="I119" s="0" t="s">
        <v>201</v>
      </c>
      <c r="J119" s="0" t="n">
        <v>20</v>
      </c>
      <c r="K119" s="0" t="n">
        <v>20</v>
      </c>
      <c r="L119" s="0" t="n">
        <v>20</v>
      </c>
      <c r="AA119" s="0" t="n">
        <v>40</v>
      </c>
      <c r="AB119" s="0" t="n">
        <v>10</v>
      </c>
      <c r="AC119" s="0" t="n">
        <v>10</v>
      </c>
      <c r="AI119" s="0" t="n">
        <f aca="false">SUM(J119:AH119)</f>
        <v>120</v>
      </c>
    </row>
    <row r="120" customFormat="false" ht="12.75" hidden="false" customHeight="false" outlineLevel="0" collapsed="false">
      <c r="A120" s="0" t="n">
        <v>187</v>
      </c>
      <c r="B120" s="0" t="s">
        <v>330</v>
      </c>
      <c r="C120" s="0" t="s">
        <v>91</v>
      </c>
      <c r="D120" s="2" t="n">
        <v>29361</v>
      </c>
      <c r="E120" s="0" t="s">
        <v>86</v>
      </c>
      <c r="F120" s="0" t="s">
        <v>331</v>
      </c>
      <c r="G120" s="0" t="s">
        <v>36</v>
      </c>
      <c r="H120" s="0" t="s">
        <v>200</v>
      </c>
      <c r="I120" s="0" t="s">
        <v>201</v>
      </c>
      <c r="K120" s="0" t="n">
        <v>10</v>
      </c>
      <c r="M120" s="0" t="n">
        <v>10</v>
      </c>
      <c r="P120" s="0" t="n">
        <v>10</v>
      </c>
      <c r="AC120" s="0" t="n">
        <v>10</v>
      </c>
      <c r="AI120" s="0" t="n">
        <f aca="false">SUM(J120:AH120)</f>
        <v>40</v>
      </c>
    </row>
    <row r="121" customFormat="false" ht="12.75" hidden="false" customHeight="false" outlineLevel="0" collapsed="false">
      <c r="A121" s="0" t="n">
        <v>169</v>
      </c>
      <c r="B121" s="0" t="s">
        <v>332</v>
      </c>
      <c r="C121" s="0" t="s">
        <v>138</v>
      </c>
      <c r="D121" s="2" t="n">
        <v>27726</v>
      </c>
      <c r="E121" s="0" t="s">
        <v>135</v>
      </c>
      <c r="F121" s="0" t="s">
        <v>333</v>
      </c>
      <c r="G121" s="0" t="s">
        <v>36</v>
      </c>
      <c r="H121" s="0" t="s">
        <v>200</v>
      </c>
      <c r="I121" s="0" t="s">
        <v>201</v>
      </c>
      <c r="J121" s="0" t="n">
        <v>10</v>
      </c>
      <c r="K121" s="0" t="n">
        <v>15</v>
      </c>
      <c r="N121" s="0" t="n">
        <v>10</v>
      </c>
      <c r="O121" s="0" t="n">
        <v>10</v>
      </c>
      <c r="R121" s="0" t="n">
        <v>10</v>
      </c>
      <c r="AI121" s="0" t="n">
        <f aca="false">SUM(J121:AH121)</f>
        <v>55</v>
      </c>
    </row>
    <row r="122" customFormat="false" ht="12.75" hidden="false" customHeight="false" outlineLevel="0" collapsed="false">
      <c r="B122" s="0" t="s">
        <v>334</v>
      </c>
      <c r="C122" s="0" t="s">
        <v>335</v>
      </c>
      <c r="D122" s="2"/>
      <c r="H122" s="0" t="s">
        <v>200</v>
      </c>
      <c r="I122" s="0" t="s">
        <v>201</v>
      </c>
      <c r="AH122" s="0" t="n">
        <v>10</v>
      </c>
      <c r="AI122" s="0" t="n">
        <f aca="false">SUM(J122:AH122)</f>
        <v>10</v>
      </c>
    </row>
    <row r="123" customFormat="false" ht="12.75" hidden="false" customHeight="false" outlineLevel="0" collapsed="false">
      <c r="B123" s="0" t="s">
        <v>336</v>
      </c>
      <c r="C123" s="0" t="s">
        <v>88</v>
      </c>
      <c r="D123" s="2" t="n">
        <v>28039</v>
      </c>
      <c r="E123" s="0" t="s">
        <v>41</v>
      </c>
      <c r="F123" s="0" t="s">
        <v>337</v>
      </c>
      <c r="G123" s="0" t="s">
        <v>36</v>
      </c>
      <c r="H123" s="0" t="s">
        <v>200</v>
      </c>
      <c r="I123" s="0" t="s">
        <v>201</v>
      </c>
      <c r="L123" s="0" t="n">
        <v>20</v>
      </c>
      <c r="AI123" s="0" t="n">
        <f aca="false">SUM(J123:AH123)</f>
        <v>20</v>
      </c>
    </row>
    <row r="124" customFormat="false" ht="12.75" hidden="false" customHeight="false" outlineLevel="0" collapsed="false">
      <c r="A124" s="0" t="n">
        <v>180</v>
      </c>
      <c r="B124" s="0" t="s">
        <v>338</v>
      </c>
      <c r="C124" s="0" t="s">
        <v>101</v>
      </c>
      <c r="D124" s="2" t="n">
        <v>27809</v>
      </c>
      <c r="E124" s="0" t="s">
        <v>47</v>
      </c>
      <c r="F124" s="0" t="s">
        <v>339</v>
      </c>
      <c r="G124" s="0" t="s">
        <v>36</v>
      </c>
      <c r="H124" s="0" t="s">
        <v>200</v>
      </c>
      <c r="I124" s="0" t="s">
        <v>201</v>
      </c>
    </row>
    <row r="125" customFormat="false" ht="12.75" hidden="false" customHeight="false" outlineLevel="0" collapsed="false">
      <c r="A125" s="0" t="n">
        <v>174</v>
      </c>
      <c r="B125" s="0" t="s">
        <v>340</v>
      </c>
      <c r="C125" s="0" t="s">
        <v>341</v>
      </c>
      <c r="D125" s="2" t="n">
        <v>28778</v>
      </c>
      <c r="E125" s="0" t="s">
        <v>260</v>
      </c>
      <c r="F125" s="0" t="s">
        <v>342</v>
      </c>
      <c r="G125" s="0" t="s">
        <v>36</v>
      </c>
      <c r="H125" s="0" t="s">
        <v>200</v>
      </c>
      <c r="I125" s="0" t="s">
        <v>201</v>
      </c>
      <c r="J125" s="0" t="n">
        <v>10</v>
      </c>
      <c r="L125" s="0" t="n">
        <v>20</v>
      </c>
      <c r="AI125" s="0" t="n">
        <f aca="false">SUM(J125:AH125)</f>
        <v>30</v>
      </c>
    </row>
    <row r="126" customFormat="false" ht="12.75" hidden="false" customHeight="false" outlineLevel="0" collapsed="false">
      <c r="B126" s="0" t="s">
        <v>343</v>
      </c>
      <c r="C126" s="0" t="s">
        <v>344</v>
      </c>
      <c r="D126" s="2" t="n">
        <v>28803</v>
      </c>
      <c r="E126" s="0" t="s">
        <v>345</v>
      </c>
      <c r="F126" s="0" t="s">
        <v>346</v>
      </c>
      <c r="G126" s="0" t="s">
        <v>36</v>
      </c>
      <c r="H126" s="0" t="s">
        <v>200</v>
      </c>
      <c r="I126" s="0" t="s">
        <v>201</v>
      </c>
    </row>
    <row r="127" customFormat="false" ht="12.75" hidden="false" customHeight="false" outlineLevel="0" collapsed="false">
      <c r="A127" s="0" t="n">
        <v>177</v>
      </c>
      <c r="B127" s="0" t="s">
        <v>347</v>
      </c>
      <c r="C127" s="0" t="s">
        <v>348</v>
      </c>
      <c r="D127" s="2" t="n">
        <v>27772</v>
      </c>
      <c r="E127" s="0" t="s">
        <v>260</v>
      </c>
      <c r="F127" s="0" t="s">
        <v>349</v>
      </c>
      <c r="G127" s="0" t="s">
        <v>36</v>
      </c>
      <c r="H127" s="0" t="s">
        <v>200</v>
      </c>
      <c r="I127" s="0" t="s">
        <v>201</v>
      </c>
      <c r="J127" s="0" t="n">
        <v>10</v>
      </c>
      <c r="L127" s="0" t="n">
        <v>20</v>
      </c>
      <c r="V127" s="0" t="n">
        <v>10</v>
      </c>
      <c r="AI127" s="0" t="n">
        <f aca="false">SUM(J127:AH127)</f>
        <v>40</v>
      </c>
    </row>
    <row r="128" customFormat="false" ht="12.75" hidden="false" customHeight="false" outlineLevel="0" collapsed="false">
      <c r="A128" s="0" t="n">
        <v>418</v>
      </c>
      <c r="B128" s="0" t="s">
        <v>350</v>
      </c>
      <c r="C128" s="0" t="s">
        <v>351</v>
      </c>
      <c r="D128" s="2" t="s">
        <v>352</v>
      </c>
      <c r="E128" s="0" t="s">
        <v>62</v>
      </c>
      <c r="F128" s="0" t="s">
        <v>353</v>
      </c>
      <c r="G128" s="0" t="s">
        <v>36</v>
      </c>
      <c r="H128" s="0" t="s">
        <v>200</v>
      </c>
      <c r="I128" s="0" t="s">
        <v>201</v>
      </c>
      <c r="W128" s="0" t="n">
        <v>10</v>
      </c>
      <c r="AI128" s="0" t="n">
        <f aca="false">SUM(J128:AH128)</f>
        <v>10</v>
      </c>
    </row>
    <row r="129" customFormat="false" ht="12.75" hidden="false" customHeight="false" outlineLevel="0" collapsed="false">
      <c r="A129" s="0" t="n">
        <v>417</v>
      </c>
      <c r="B129" s="0" t="s">
        <v>354</v>
      </c>
      <c r="C129" s="0" t="s">
        <v>355</v>
      </c>
      <c r="D129" s="2" t="n">
        <v>28126</v>
      </c>
      <c r="E129" s="0" t="s">
        <v>62</v>
      </c>
      <c r="F129" s="0" t="s">
        <v>356</v>
      </c>
      <c r="G129" s="0" t="s">
        <v>36</v>
      </c>
      <c r="H129" s="0" t="s">
        <v>200</v>
      </c>
      <c r="I129" s="0" t="s">
        <v>201</v>
      </c>
      <c r="W129" s="0" t="n">
        <v>10</v>
      </c>
      <c r="X129" s="0" t="n">
        <v>20</v>
      </c>
      <c r="AI129" s="0" t="n">
        <f aca="false">SUM(J129:AH129)</f>
        <v>30</v>
      </c>
    </row>
    <row r="130" customFormat="false" ht="12.75" hidden="false" customHeight="false" outlineLevel="0" collapsed="false">
      <c r="A130" s="0" t="n">
        <v>151</v>
      </c>
      <c r="B130" s="0" t="s">
        <v>357</v>
      </c>
      <c r="C130" s="0" t="s">
        <v>358</v>
      </c>
      <c r="D130" s="2" t="n">
        <v>29342</v>
      </c>
      <c r="E130" s="0" t="s">
        <v>47</v>
      </c>
      <c r="F130" s="0" t="s">
        <v>359</v>
      </c>
      <c r="G130" s="0" t="s">
        <v>36</v>
      </c>
      <c r="H130" s="0" t="s">
        <v>300</v>
      </c>
      <c r="I130" s="0" t="s">
        <v>201</v>
      </c>
    </row>
    <row r="131" customFormat="false" ht="12.75" hidden="false" customHeight="false" outlineLevel="0" collapsed="false">
      <c r="A131" s="0" t="n">
        <v>199</v>
      </c>
      <c r="B131" s="0" t="s">
        <v>360</v>
      </c>
      <c r="C131" s="0" t="s">
        <v>361</v>
      </c>
      <c r="D131" s="2" t="n">
        <v>28320</v>
      </c>
      <c r="E131" s="0" t="s">
        <v>47</v>
      </c>
      <c r="F131" s="0" t="s">
        <v>362</v>
      </c>
      <c r="G131" s="0" t="s">
        <v>36</v>
      </c>
      <c r="H131" s="0" t="s">
        <v>200</v>
      </c>
      <c r="I131" s="0" t="s">
        <v>201</v>
      </c>
      <c r="O131" s="0" t="n">
        <v>10</v>
      </c>
      <c r="V131" s="0" t="n">
        <v>10</v>
      </c>
      <c r="W131" s="0" t="n">
        <v>10</v>
      </c>
      <c r="X131" s="0" t="n">
        <v>20</v>
      </c>
      <c r="Z131" s="0" t="n">
        <v>10</v>
      </c>
      <c r="AB131" s="0" t="n">
        <v>10</v>
      </c>
      <c r="AH131" s="0" t="n">
        <v>10</v>
      </c>
      <c r="AI131" s="0" t="n">
        <f aca="false">SUM(J131:AH131)</f>
        <v>80</v>
      </c>
    </row>
    <row r="132" customFormat="false" ht="12.75" hidden="false" customHeight="false" outlineLevel="0" collapsed="false">
      <c r="A132" s="0" t="n">
        <v>190</v>
      </c>
      <c r="B132" s="0" t="s">
        <v>363</v>
      </c>
      <c r="C132" s="0" t="s">
        <v>290</v>
      </c>
      <c r="D132" s="2" t="n">
        <v>27546</v>
      </c>
      <c r="E132" s="0" t="s">
        <v>62</v>
      </c>
      <c r="F132" s="0" t="s">
        <v>364</v>
      </c>
      <c r="G132" s="0" t="s">
        <v>36</v>
      </c>
      <c r="H132" s="0" t="s">
        <v>200</v>
      </c>
      <c r="I132" s="0" t="s">
        <v>201</v>
      </c>
      <c r="L132" s="0" t="n">
        <v>20</v>
      </c>
      <c r="N132" s="0" t="n">
        <v>10</v>
      </c>
      <c r="U132" s="0" t="n">
        <v>10</v>
      </c>
      <c r="V132" s="0" t="n">
        <v>15</v>
      </c>
      <c r="W132" s="0" t="n">
        <v>10</v>
      </c>
      <c r="AI132" s="0" t="n">
        <f aca="false">SUM(J132:AH132)</f>
        <v>65</v>
      </c>
    </row>
    <row r="133" customFormat="false" ht="12.75" hidden="false" customHeight="false" outlineLevel="0" collapsed="false">
      <c r="A133" s="0" t="n">
        <v>157</v>
      </c>
      <c r="B133" s="0" t="s">
        <v>365</v>
      </c>
      <c r="C133" s="0" t="s">
        <v>247</v>
      </c>
      <c r="D133" s="2" t="n">
        <v>29199</v>
      </c>
      <c r="E133" s="0" t="s">
        <v>105</v>
      </c>
      <c r="F133" s="0" t="s">
        <v>366</v>
      </c>
      <c r="G133" s="0" t="s">
        <v>36</v>
      </c>
      <c r="H133" s="0" t="s">
        <v>200</v>
      </c>
      <c r="I133" s="0" t="s">
        <v>201</v>
      </c>
      <c r="J133" s="0" t="n">
        <v>10</v>
      </c>
      <c r="K133" s="0" t="n">
        <v>10</v>
      </c>
      <c r="P133" s="0" t="n">
        <v>10</v>
      </c>
      <c r="U133" s="0" t="n">
        <v>10</v>
      </c>
      <c r="AI133" s="0" t="n">
        <f aca="false">SUM(J133:AH133)</f>
        <v>40</v>
      </c>
    </row>
    <row r="134" customFormat="false" ht="12.75" hidden="false" customHeight="false" outlineLevel="0" collapsed="false">
      <c r="B134" s="0" t="s">
        <v>367</v>
      </c>
      <c r="C134" s="0" t="s">
        <v>368</v>
      </c>
      <c r="D134" s="2" t="n">
        <v>28149</v>
      </c>
      <c r="E134" s="0" t="s">
        <v>86</v>
      </c>
      <c r="F134" s="0" t="s">
        <v>369</v>
      </c>
      <c r="G134" s="0" t="s">
        <v>36</v>
      </c>
      <c r="H134" s="0" t="s">
        <v>200</v>
      </c>
      <c r="I134" s="0" t="s">
        <v>201</v>
      </c>
      <c r="Q134" s="0" t="n">
        <v>10</v>
      </c>
      <c r="S134" s="0" t="n">
        <v>10</v>
      </c>
      <c r="AI134" s="0" t="n">
        <f aca="false">SUM(J134:AH134)</f>
        <v>20</v>
      </c>
    </row>
    <row r="135" customFormat="false" ht="12.75" hidden="false" customHeight="false" outlineLevel="0" collapsed="false">
      <c r="A135" s="0" t="n">
        <v>178</v>
      </c>
      <c r="B135" s="0" t="s">
        <v>370</v>
      </c>
      <c r="C135" s="0" t="s">
        <v>163</v>
      </c>
      <c r="D135" s="2" t="n">
        <v>28325</v>
      </c>
      <c r="E135" s="0" t="s">
        <v>51</v>
      </c>
      <c r="F135" s="0" t="s">
        <v>371</v>
      </c>
      <c r="G135" s="0" t="s">
        <v>36</v>
      </c>
      <c r="H135" s="0" t="s">
        <v>200</v>
      </c>
      <c r="I135" s="0" t="s">
        <v>201</v>
      </c>
      <c r="J135" s="0" t="n">
        <v>10</v>
      </c>
      <c r="K135" s="0" t="n">
        <v>10</v>
      </c>
      <c r="N135" s="0" t="n">
        <v>10</v>
      </c>
      <c r="O135" s="0" t="n">
        <v>10</v>
      </c>
      <c r="AI135" s="0" t="n">
        <f aca="false">SUM(J135:AH135)</f>
        <v>40</v>
      </c>
    </row>
    <row r="136" customFormat="false" ht="12.75" hidden="false" customHeight="false" outlineLevel="0" collapsed="false">
      <c r="A136" s="0" t="n">
        <v>181</v>
      </c>
      <c r="B136" s="0" t="s">
        <v>372</v>
      </c>
      <c r="C136" s="0" t="s">
        <v>327</v>
      </c>
      <c r="D136" s="2" t="n">
        <v>28728</v>
      </c>
      <c r="E136" s="0" t="s">
        <v>135</v>
      </c>
      <c r="F136" s="0" t="s">
        <v>373</v>
      </c>
      <c r="G136" s="0" t="s">
        <v>36</v>
      </c>
      <c r="H136" s="0" t="s">
        <v>200</v>
      </c>
      <c r="I136" s="0" t="s">
        <v>201</v>
      </c>
      <c r="J136" s="0" t="n">
        <v>10</v>
      </c>
      <c r="K136" s="0" t="n">
        <v>10</v>
      </c>
      <c r="O136" s="0" t="n">
        <v>10</v>
      </c>
      <c r="X136" s="0" t="n">
        <v>20</v>
      </c>
      <c r="AI136" s="0" t="n">
        <f aca="false">SUM(J136:AH136)</f>
        <v>50</v>
      </c>
    </row>
    <row r="137" customFormat="false" ht="12.75" hidden="false" customHeight="false" outlineLevel="0" collapsed="false">
      <c r="B137" s="0" t="s">
        <v>374</v>
      </c>
      <c r="C137" s="0" t="s">
        <v>375</v>
      </c>
      <c r="D137" s="2"/>
      <c r="E137" s="0" t="s">
        <v>376</v>
      </c>
      <c r="F137" s="0" t="s">
        <v>377</v>
      </c>
    </row>
    <row r="138" customFormat="false" ht="12.75" hidden="false" customHeight="false" outlineLevel="0" collapsed="false">
      <c r="A138" s="0" t="n">
        <v>29</v>
      </c>
      <c r="B138" s="0" t="s">
        <v>378</v>
      </c>
      <c r="C138" s="0" t="s">
        <v>379</v>
      </c>
      <c r="D138" s="2" t="n">
        <v>26082</v>
      </c>
      <c r="E138" s="0" t="s">
        <v>127</v>
      </c>
      <c r="F138" s="0" t="s">
        <v>380</v>
      </c>
      <c r="G138" s="0" t="s">
        <v>36</v>
      </c>
      <c r="H138" s="0" t="s">
        <v>381</v>
      </c>
      <c r="I138" s="0" t="s">
        <v>382</v>
      </c>
      <c r="J138" s="0" t="n">
        <v>40</v>
      </c>
      <c r="K138" s="0" t="n">
        <v>10</v>
      </c>
      <c r="L138" s="0" t="n">
        <v>20</v>
      </c>
      <c r="M138" s="0" t="n">
        <v>40</v>
      </c>
      <c r="N138" s="0" t="n">
        <v>15</v>
      </c>
      <c r="O138" s="0" t="n">
        <v>50</v>
      </c>
      <c r="P138" s="0" t="n">
        <v>10</v>
      </c>
      <c r="S138" s="0" t="n">
        <v>10</v>
      </c>
      <c r="U138" s="0" t="n">
        <v>40</v>
      </c>
      <c r="V138" s="0" t="n">
        <v>10</v>
      </c>
      <c r="Z138" s="0" t="n">
        <v>30</v>
      </c>
      <c r="AA138" s="0" t="n">
        <v>10</v>
      </c>
      <c r="AB138" s="0" t="n">
        <v>10</v>
      </c>
      <c r="AC138" s="0" t="n">
        <v>40</v>
      </c>
      <c r="AD138" s="0" t="n">
        <v>10</v>
      </c>
      <c r="AE138" s="0" t="n">
        <v>10</v>
      </c>
      <c r="AF138" s="0" t="n">
        <v>20</v>
      </c>
      <c r="AH138" s="0" t="n">
        <v>10</v>
      </c>
      <c r="AI138" s="0" t="n">
        <f aca="false">SUM(J138:AH138)</f>
        <v>385</v>
      </c>
    </row>
    <row r="139" customFormat="false" ht="12.75" hidden="false" customHeight="false" outlineLevel="0" collapsed="false">
      <c r="A139" s="0" t="n">
        <v>38</v>
      </c>
      <c r="B139" s="0" t="s">
        <v>383</v>
      </c>
      <c r="C139" s="0" t="s">
        <v>384</v>
      </c>
      <c r="D139" s="2" t="n">
        <v>27363</v>
      </c>
      <c r="E139" s="0" t="s">
        <v>86</v>
      </c>
      <c r="F139" s="0" t="s">
        <v>385</v>
      </c>
      <c r="H139" s="0" t="s">
        <v>381</v>
      </c>
      <c r="I139" s="0" t="s">
        <v>382</v>
      </c>
      <c r="AC139" s="0" t="n">
        <v>50</v>
      </c>
      <c r="AD139" s="0" t="n">
        <v>30</v>
      </c>
      <c r="AF139" s="0" t="n">
        <v>20</v>
      </c>
      <c r="AH139" s="0" t="n">
        <v>10</v>
      </c>
      <c r="AI139" s="0" t="n">
        <f aca="false">SUM(J139:AH139)</f>
        <v>110</v>
      </c>
    </row>
    <row r="140" customFormat="false" ht="12.75" hidden="false" customHeight="false" outlineLevel="0" collapsed="false">
      <c r="A140" s="0" t="n">
        <v>26</v>
      </c>
      <c r="B140" s="0" t="s">
        <v>386</v>
      </c>
      <c r="C140" s="0" t="s">
        <v>341</v>
      </c>
      <c r="D140" s="2" t="n">
        <v>26686</v>
      </c>
      <c r="E140" s="0" t="s">
        <v>62</v>
      </c>
      <c r="F140" s="0" t="s">
        <v>387</v>
      </c>
      <c r="G140" s="0" t="s">
        <v>36</v>
      </c>
      <c r="H140" s="0" t="s">
        <v>381</v>
      </c>
      <c r="I140" s="0" t="s">
        <v>382</v>
      </c>
      <c r="W140" s="0" t="n">
        <v>10</v>
      </c>
      <c r="AI140" s="0" t="n">
        <f aca="false">SUM(J140:AH140)</f>
        <v>10</v>
      </c>
    </row>
    <row r="141" customFormat="false" ht="12.75" hidden="false" customHeight="false" outlineLevel="0" collapsed="false">
      <c r="A141" s="0" t="n">
        <v>1</v>
      </c>
      <c r="B141" s="0" t="s">
        <v>388</v>
      </c>
      <c r="C141" s="0" t="s">
        <v>46</v>
      </c>
      <c r="D141" s="2" t="n">
        <v>26809</v>
      </c>
      <c r="E141" s="0" t="s">
        <v>118</v>
      </c>
      <c r="F141" s="0" t="s">
        <v>389</v>
      </c>
      <c r="G141" s="0" t="s">
        <v>120</v>
      </c>
      <c r="H141" s="0" t="s">
        <v>390</v>
      </c>
      <c r="I141" s="0" t="s">
        <v>382</v>
      </c>
      <c r="J141" s="0" t="n">
        <v>30</v>
      </c>
      <c r="K141" s="0" t="n">
        <v>50</v>
      </c>
      <c r="L141" s="0" t="n">
        <v>20</v>
      </c>
      <c r="N141" s="0" t="n">
        <v>50</v>
      </c>
      <c r="P141" s="0" t="n">
        <v>30</v>
      </c>
      <c r="Q141" s="0" t="n">
        <v>10</v>
      </c>
      <c r="R141" s="0" t="n">
        <v>50</v>
      </c>
      <c r="S141" s="0" t="n">
        <v>10</v>
      </c>
      <c r="T141" s="0" t="n">
        <v>10</v>
      </c>
      <c r="U141" s="0" t="n">
        <v>50</v>
      </c>
      <c r="V141" s="0" t="n">
        <v>30</v>
      </c>
      <c r="W141" s="0" t="n">
        <v>10</v>
      </c>
      <c r="Y141" s="0" t="n">
        <v>50</v>
      </c>
      <c r="Z141" s="0" t="n">
        <v>40</v>
      </c>
      <c r="AA141" s="0" t="n">
        <v>40</v>
      </c>
      <c r="AB141" s="0" t="n">
        <v>10</v>
      </c>
      <c r="AC141" s="0" t="n">
        <v>10</v>
      </c>
      <c r="AG141" s="0" t="n">
        <v>20</v>
      </c>
      <c r="AH141" s="0" t="n">
        <v>10</v>
      </c>
      <c r="AI141" s="0" t="n">
        <f aca="false">SUM(J141:AH141)</f>
        <v>530</v>
      </c>
    </row>
    <row r="142" customFormat="false" ht="12.75" hidden="false" customHeight="false" outlineLevel="0" collapsed="false">
      <c r="A142" s="0" t="n">
        <v>12</v>
      </c>
      <c r="B142" s="0" t="s">
        <v>391</v>
      </c>
      <c r="C142" s="0" t="s">
        <v>392</v>
      </c>
      <c r="D142" s="2" t="n">
        <v>26347</v>
      </c>
      <c r="E142" s="0" t="s">
        <v>131</v>
      </c>
      <c r="F142" s="0" t="s">
        <v>119</v>
      </c>
      <c r="G142" s="0" t="s">
        <v>36</v>
      </c>
      <c r="H142" s="0" t="s">
        <v>381</v>
      </c>
      <c r="I142" s="0" t="s">
        <v>382</v>
      </c>
      <c r="K142" s="0" t="n">
        <v>15</v>
      </c>
      <c r="N142" s="0" t="n">
        <v>10</v>
      </c>
      <c r="O142" s="0" t="n">
        <v>10</v>
      </c>
      <c r="AI142" s="0" t="n">
        <f aca="false">SUM(J142:AH142)</f>
        <v>35</v>
      </c>
    </row>
    <row r="143" customFormat="false" ht="12.75" hidden="false" customHeight="false" outlineLevel="0" collapsed="false">
      <c r="A143" s="0" t="n">
        <v>11</v>
      </c>
      <c r="B143" s="0" t="s">
        <v>393</v>
      </c>
      <c r="C143" s="0" t="s">
        <v>126</v>
      </c>
      <c r="D143" s="2" t="n">
        <v>26509</v>
      </c>
      <c r="E143" s="0" t="s">
        <v>44</v>
      </c>
      <c r="F143" s="0" t="s">
        <v>394</v>
      </c>
      <c r="G143" s="0" t="s">
        <v>36</v>
      </c>
      <c r="H143" s="0" t="s">
        <v>381</v>
      </c>
      <c r="I143" s="0" t="s">
        <v>382</v>
      </c>
      <c r="K143" s="0" t="n">
        <v>10</v>
      </c>
      <c r="AI143" s="0" t="n">
        <f aca="false">SUM(J143:AH143)</f>
        <v>10</v>
      </c>
    </row>
    <row r="144" customFormat="false" ht="12.75" hidden="false" customHeight="false" outlineLevel="0" collapsed="false">
      <c r="B144" s="0" t="s">
        <v>395</v>
      </c>
      <c r="C144" s="0" t="s">
        <v>108</v>
      </c>
      <c r="D144" s="2" t="n">
        <v>26471</v>
      </c>
      <c r="E144" s="0" t="s">
        <v>184</v>
      </c>
      <c r="F144" s="0" t="s">
        <v>396</v>
      </c>
      <c r="G144" s="0" t="s">
        <v>36</v>
      </c>
      <c r="H144" s="0" t="s">
        <v>381</v>
      </c>
      <c r="I144" s="0" t="s">
        <v>382</v>
      </c>
    </row>
    <row r="145" customFormat="false" ht="12.75" hidden="false" customHeight="false" outlineLevel="0" collapsed="false">
      <c r="A145" s="0" t="n">
        <v>36</v>
      </c>
      <c r="B145" s="0" t="s">
        <v>397</v>
      </c>
      <c r="C145" s="0" t="s">
        <v>108</v>
      </c>
      <c r="D145" s="2" t="n">
        <v>25621</v>
      </c>
      <c r="E145" s="0" t="s">
        <v>398</v>
      </c>
      <c r="F145" s="0" t="s">
        <v>399</v>
      </c>
      <c r="G145" s="0" t="s">
        <v>36</v>
      </c>
      <c r="H145" s="0" t="s">
        <v>381</v>
      </c>
      <c r="I145" s="0" t="s">
        <v>382</v>
      </c>
      <c r="R145" s="0" t="n">
        <v>10</v>
      </c>
      <c r="T145" s="0" t="n">
        <v>10</v>
      </c>
      <c r="AI145" s="0" t="n">
        <f aca="false">SUM(J145:AH145)</f>
        <v>20</v>
      </c>
    </row>
    <row r="146" customFormat="false" ht="12.75" hidden="false" customHeight="false" outlineLevel="0" collapsed="false">
      <c r="A146" s="0" t="n">
        <v>21</v>
      </c>
      <c r="B146" s="0" t="s">
        <v>400</v>
      </c>
      <c r="C146" s="0" t="s">
        <v>401</v>
      </c>
      <c r="D146" s="2" t="n">
        <v>26110</v>
      </c>
      <c r="E146" s="0" t="s">
        <v>69</v>
      </c>
      <c r="F146" s="0" t="s">
        <v>402</v>
      </c>
      <c r="G146" s="0" t="s">
        <v>36</v>
      </c>
      <c r="H146" s="0" t="s">
        <v>381</v>
      </c>
      <c r="I146" s="0" t="s">
        <v>382</v>
      </c>
      <c r="P146" s="0" t="n">
        <v>10</v>
      </c>
      <c r="AD146" s="0" t="n">
        <v>15</v>
      </c>
      <c r="AI146" s="0" t="n">
        <f aca="false">SUM(J146:AH146)</f>
        <v>25</v>
      </c>
    </row>
    <row r="147" customFormat="false" ht="12.75" hidden="false" customHeight="false" outlineLevel="0" collapsed="false">
      <c r="B147" s="0" t="s">
        <v>403</v>
      </c>
      <c r="C147" s="0" t="s">
        <v>290</v>
      </c>
      <c r="D147" s="2" t="n">
        <v>26831</v>
      </c>
      <c r="E147" s="0" t="s">
        <v>81</v>
      </c>
      <c r="F147" s="0" t="s">
        <v>404</v>
      </c>
      <c r="G147" s="0" t="s">
        <v>36</v>
      </c>
      <c r="H147" s="0" t="s">
        <v>381</v>
      </c>
      <c r="I147" s="0" t="s">
        <v>382</v>
      </c>
    </row>
    <row r="148" customFormat="false" ht="12.75" hidden="false" customHeight="false" outlineLevel="0" collapsed="false">
      <c r="A148" s="0" t="n">
        <v>35</v>
      </c>
      <c r="B148" s="0" t="s">
        <v>405</v>
      </c>
      <c r="C148" s="0" t="s">
        <v>66</v>
      </c>
      <c r="D148" s="2" t="n">
        <v>26575</v>
      </c>
      <c r="E148" s="0" t="s">
        <v>62</v>
      </c>
      <c r="F148" s="0" t="s">
        <v>406</v>
      </c>
      <c r="G148" s="0" t="s">
        <v>36</v>
      </c>
      <c r="H148" s="0" t="s">
        <v>381</v>
      </c>
      <c r="I148" s="0" t="s">
        <v>382</v>
      </c>
      <c r="AC148" s="0" t="n">
        <v>10</v>
      </c>
      <c r="AF148" s="0" t="n">
        <v>20</v>
      </c>
      <c r="AI148" s="0" t="n">
        <f aca="false">SUM(J148:AH148)</f>
        <v>30</v>
      </c>
    </row>
    <row r="149" customFormat="false" ht="12.75" hidden="false" customHeight="false" outlineLevel="0" collapsed="false">
      <c r="A149" s="0" t="n">
        <v>15</v>
      </c>
      <c r="B149" s="0" t="s">
        <v>407</v>
      </c>
      <c r="C149" s="0" t="s">
        <v>408</v>
      </c>
      <c r="D149" s="2" t="n">
        <v>27182</v>
      </c>
      <c r="E149" s="0" t="s">
        <v>158</v>
      </c>
      <c r="F149" s="0" t="s">
        <v>409</v>
      </c>
      <c r="G149" s="0" t="s">
        <v>36</v>
      </c>
      <c r="H149" s="0" t="s">
        <v>381</v>
      </c>
      <c r="I149" s="0" t="s">
        <v>382</v>
      </c>
      <c r="J149" s="0" t="n">
        <v>10</v>
      </c>
      <c r="K149" s="0" t="n">
        <v>10</v>
      </c>
      <c r="L149" s="0" t="n">
        <v>20</v>
      </c>
      <c r="N149" s="0" t="n">
        <v>40</v>
      </c>
      <c r="O149" s="0" t="n">
        <v>10</v>
      </c>
      <c r="P149" s="0" t="n">
        <v>15</v>
      </c>
      <c r="S149" s="0" t="n">
        <v>10</v>
      </c>
      <c r="U149" s="0" t="n">
        <v>30</v>
      </c>
      <c r="W149" s="0" t="n">
        <v>10</v>
      </c>
      <c r="X149" s="0" t="n">
        <v>20</v>
      </c>
      <c r="Z149" s="0" t="n">
        <v>10</v>
      </c>
      <c r="AA149" s="0" t="n">
        <v>10</v>
      </c>
      <c r="AB149" s="0" t="n">
        <v>10</v>
      </c>
      <c r="AC149" s="0" t="n">
        <v>10</v>
      </c>
      <c r="AE149" s="0" t="n">
        <v>10</v>
      </c>
      <c r="AF149" s="0" t="n">
        <v>20</v>
      </c>
      <c r="AH149" s="0" t="n">
        <v>10</v>
      </c>
      <c r="AI149" s="0" t="n">
        <f aca="false">SUM(J149:AH149)</f>
        <v>255</v>
      </c>
    </row>
    <row r="150" customFormat="false" ht="12.75" hidden="false" customHeight="false" outlineLevel="0" collapsed="false">
      <c r="A150" s="0" t="n">
        <v>32</v>
      </c>
      <c r="B150" s="0" t="s">
        <v>410</v>
      </c>
      <c r="C150" s="0" t="s">
        <v>126</v>
      </c>
      <c r="D150" s="2" t="n">
        <v>26683</v>
      </c>
      <c r="E150" s="0" t="s">
        <v>411</v>
      </c>
      <c r="F150" s="0" t="s">
        <v>412</v>
      </c>
      <c r="G150" s="0" t="s">
        <v>36</v>
      </c>
      <c r="H150" s="0" t="s">
        <v>381</v>
      </c>
      <c r="I150" s="0" t="s">
        <v>382</v>
      </c>
      <c r="AC150" s="0" t="n">
        <v>10</v>
      </c>
      <c r="AE150" s="0" t="n">
        <v>10</v>
      </c>
      <c r="AI150" s="0" t="n">
        <f aca="false">SUM(J150:AH150)</f>
        <v>20</v>
      </c>
    </row>
    <row r="151" customFormat="false" ht="12.75" hidden="false" customHeight="false" outlineLevel="0" collapsed="false">
      <c r="A151" s="0" t="n">
        <v>5</v>
      </c>
      <c r="B151" s="0" t="s">
        <v>413</v>
      </c>
      <c r="C151" s="0" t="s">
        <v>126</v>
      </c>
      <c r="D151" s="2" t="n">
        <v>25743</v>
      </c>
      <c r="E151" s="0" t="s">
        <v>252</v>
      </c>
      <c r="F151" s="0" t="s">
        <v>414</v>
      </c>
      <c r="G151" s="0" t="s">
        <v>36</v>
      </c>
      <c r="H151" s="0" t="s">
        <v>381</v>
      </c>
      <c r="I151" s="0" t="s">
        <v>382</v>
      </c>
      <c r="J151" s="0" t="n">
        <v>10</v>
      </c>
      <c r="AI151" s="0" t="n">
        <f aca="false">SUM(J151:AH151)</f>
        <v>10</v>
      </c>
    </row>
    <row r="152" customFormat="false" ht="12.75" hidden="false" customHeight="false" outlineLevel="0" collapsed="false">
      <c r="B152" s="0" t="s">
        <v>415</v>
      </c>
      <c r="C152" s="0" t="s">
        <v>416</v>
      </c>
      <c r="D152" s="2" t="n">
        <v>26212</v>
      </c>
      <c r="E152" s="0" t="s">
        <v>184</v>
      </c>
      <c r="F152" s="0" t="s">
        <v>417</v>
      </c>
      <c r="G152" s="0" t="s">
        <v>418</v>
      </c>
      <c r="H152" s="0" t="s">
        <v>381</v>
      </c>
      <c r="I152" s="0" t="s">
        <v>382</v>
      </c>
    </row>
    <row r="153" customFormat="false" ht="12.75" hidden="false" customHeight="false" outlineLevel="0" collapsed="false">
      <c r="A153" s="0" t="n">
        <v>6</v>
      </c>
      <c r="B153" s="0" t="s">
        <v>419</v>
      </c>
      <c r="C153" s="0" t="s">
        <v>117</v>
      </c>
      <c r="D153" s="2" t="n">
        <v>25835</v>
      </c>
      <c r="E153" s="0" t="s">
        <v>252</v>
      </c>
      <c r="F153" s="0" t="s">
        <v>420</v>
      </c>
      <c r="G153" s="0" t="s">
        <v>36</v>
      </c>
      <c r="H153" s="0" t="s">
        <v>381</v>
      </c>
      <c r="I153" s="0" t="s">
        <v>382</v>
      </c>
      <c r="J153" s="0" t="n">
        <v>15</v>
      </c>
      <c r="N153" s="0" t="n">
        <v>10</v>
      </c>
      <c r="P153" s="0" t="n">
        <v>10</v>
      </c>
      <c r="R153" s="0" t="n">
        <v>15</v>
      </c>
      <c r="S153" s="0" t="n">
        <v>10</v>
      </c>
      <c r="T153" s="0" t="n">
        <v>10</v>
      </c>
      <c r="U153" s="0" t="n">
        <v>10</v>
      </c>
      <c r="V153" s="0" t="n">
        <v>20</v>
      </c>
      <c r="AA153" s="0" t="n">
        <v>10</v>
      </c>
      <c r="AI153" s="0" t="n">
        <f aca="false">SUM(J153:AH153)</f>
        <v>110</v>
      </c>
    </row>
    <row r="154" customFormat="false" ht="12.75" hidden="false" customHeight="false" outlineLevel="0" collapsed="false">
      <c r="B154" s="0" t="s">
        <v>421</v>
      </c>
      <c r="C154" s="0" t="s">
        <v>422</v>
      </c>
      <c r="D154" s="2" t="n">
        <v>27001</v>
      </c>
      <c r="E154" s="0" t="s">
        <v>51</v>
      </c>
      <c r="F154" s="0" t="s">
        <v>423</v>
      </c>
      <c r="G154" s="0" t="s">
        <v>36</v>
      </c>
      <c r="H154" s="0" t="s">
        <v>381</v>
      </c>
      <c r="I154" s="0" t="s">
        <v>382</v>
      </c>
      <c r="J154" s="0" t="n">
        <v>50</v>
      </c>
      <c r="K154" s="0" t="n">
        <v>30</v>
      </c>
      <c r="L154" s="0" t="n">
        <v>20</v>
      </c>
      <c r="M154" s="0" t="n">
        <v>50</v>
      </c>
      <c r="N154" s="0" t="n">
        <v>30</v>
      </c>
      <c r="O154" s="0" t="n">
        <v>10</v>
      </c>
      <c r="P154" s="0" t="n">
        <v>10</v>
      </c>
      <c r="Q154" s="0" t="n">
        <v>10</v>
      </c>
      <c r="R154" s="0" t="n">
        <v>30</v>
      </c>
      <c r="S154" s="0" t="n">
        <v>10</v>
      </c>
      <c r="T154" s="0" t="n">
        <v>10</v>
      </c>
      <c r="U154" s="0" t="n">
        <v>10</v>
      </c>
      <c r="AC154" s="0" t="n">
        <v>10</v>
      </c>
      <c r="AD154" s="0" t="n">
        <v>10</v>
      </c>
      <c r="AI154" s="0" t="n">
        <f aca="false">SUM(J154:AH154)</f>
        <v>290</v>
      </c>
    </row>
    <row r="155" customFormat="false" ht="12.75" hidden="false" customHeight="false" outlineLevel="0" collapsed="false">
      <c r="B155" s="0" t="s">
        <v>424</v>
      </c>
      <c r="C155" s="0" t="s">
        <v>104</v>
      </c>
      <c r="D155" s="2" t="n">
        <v>25899</v>
      </c>
      <c r="E155" s="0" t="s">
        <v>81</v>
      </c>
      <c r="F155" s="0" t="s">
        <v>425</v>
      </c>
      <c r="G155" s="0" t="s">
        <v>36</v>
      </c>
      <c r="H155" s="0" t="s">
        <v>381</v>
      </c>
      <c r="I155" s="0" t="s">
        <v>382</v>
      </c>
    </row>
    <row r="156" customFormat="false" ht="12.75" hidden="false" customHeight="false" outlineLevel="0" collapsed="false">
      <c r="A156" s="0" t="n">
        <v>25</v>
      </c>
      <c r="B156" s="0" t="s">
        <v>234</v>
      </c>
      <c r="C156" s="0" t="s">
        <v>151</v>
      </c>
      <c r="D156" s="2" t="n">
        <v>26443</v>
      </c>
      <c r="E156" s="0" t="s">
        <v>62</v>
      </c>
      <c r="F156" s="0" t="s">
        <v>426</v>
      </c>
      <c r="G156" s="0" t="s">
        <v>36</v>
      </c>
      <c r="H156" s="0" t="s">
        <v>381</v>
      </c>
      <c r="I156" s="0" t="s">
        <v>382</v>
      </c>
      <c r="L156" s="0" t="n">
        <v>20</v>
      </c>
      <c r="W156" s="0" t="n">
        <v>10</v>
      </c>
      <c r="AI156" s="0" t="n">
        <f aca="false">SUM(J156:AH156)</f>
        <v>30</v>
      </c>
    </row>
    <row r="157" customFormat="false" ht="12.75" hidden="false" customHeight="false" outlineLevel="0" collapsed="false">
      <c r="B157" s="0" t="s">
        <v>427</v>
      </c>
      <c r="C157" s="0" t="s">
        <v>341</v>
      </c>
      <c r="D157" s="2" t="n">
        <v>26306</v>
      </c>
      <c r="E157" s="0" t="s">
        <v>152</v>
      </c>
      <c r="F157" s="0" t="s">
        <v>428</v>
      </c>
      <c r="G157" s="0" t="s">
        <v>36</v>
      </c>
      <c r="H157" s="0" t="s">
        <v>381</v>
      </c>
      <c r="I157" s="0" t="s">
        <v>382</v>
      </c>
      <c r="L157" s="0" t="n">
        <v>20</v>
      </c>
      <c r="AI157" s="0" t="n">
        <f aca="false">SUM(J157:AH157)</f>
        <v>20</v>
      </c>
    </row>
    <row r="158" customFormat="false" ht="12.75" hidden="false" customHeight="false" outlineLevel="0" collapsed="false">
      <c r="B158" s="0" t="s">
        <v>429</v>
      </c>
      <c r="C158" s="0" t="s">
        <v>171</v>
      </c>
      <c r="D158" s="2" t="n">
        <v>25975</v>
      </c>
      <c r="E158" s="0" t="s">
        <v>184</v>
      </c>
      <c r="F158" s="0" t="s">
        <v>430</v>
      </c>
      <c r="G158" s="0" t="s">
        <v>36</v>
      </c>
      <c r="H158" s="0" t="s">
        <v>381</v>
      </c>
      <c r="I158" s="0" t="s">
        <v>382</v>
      </c>
    </row>
    <row r="159" customFormat="false" ht="12.75" hidden="false" customHeight="false" outlineLevel="0" collapsed="false">
      <c r="A159" s="0" t="n">
        <v>8</v>
      </c>
      <c r="B159" s="0" t="s">
        <v>238</v>
      </c>
      <c r="C159" s="0" t="s">
        <v>431</v>
      </c>
      <c r="D159" s="2" t="n">
        <v>26373</v>
      </c>
      <c r="E159" s="0" t="s">
        <v>135</v>
      </c>
      <c r="F159" s="0" t="s">
        <v>432</v>
      </c>
      <c r="G159" s="0" t="s">
        <v>36</v>
      </c>
      <c r="H159" s="0" t="s">
        <v>381</v>
      </c>
      <c r="I159" s="0" t="s">
        <v>382</v>
      </c>
      <c r="K159" s="0" t="n">
        <v>10</v>
      </c>
      <c r="O159" s="0" t="n">
        <v>10</v>
      </c>
      <c r="AI159" s="0" t="n">
        <f aca="false">SUM(J159:AH159)</f>
        <v>20</v>
      </c>
    </row>
    <row r="160" customFormat="false" ht="12.75" hidden="false" customHeight="false" outlineLevel="0" collapsed="false">
      <c r="B160" s="0" t="s">
        <v>433</v>
      </c>
      <c r="C160" s="0" t="s">
        <v>66</v>
      </c>
      <c r="D160" s="2" t="n">
        <v>26827</v>
      </c>
      <c r="E160" s="0" t="s">
        <v>81</v>
      </c>
      <c r="F160" s="0" t="s">
        <v>434</v>
      </c>
      <c r="G160" s="0" t="s">
        <v>36</v>
      </c>
      <c r="H160" s="0" t="s">
        <v>381</v>
      </c>
      <c r="I160" s="0" t="s">
        <v>382</v>
      </c>
      <c r="L160" s="0" t="n">
        <v>20</v>
      </c>
      <c r="AI160" s="0" t="n">
        <f aca="false">SUM(J160:AH160)</f>
        <v>20</v>
      </c>
    </row>
    <row r="161" customFormat="false" ht="12.75" hidden="false" customHeight="false" outlineLevel="0" collapsed="false">
      <c r="A161" s="0" t="n">
        <v>13</v>
      </c>
      <c r="B161" s="0" t="s">
        <v>435</v>
      </c>
      <c r="C161" s="0" t="s">
        <v>259</v>
      </c>
      <c r="D161" s="2" t="n">
        <v>25642</v>
      </c>
      <c r="E161" s="0" t="s">
        <v>62</v>
      </c>
      <c r="F161" s="0" t="s">
        <v>436</v>
      </c>
      <c r="G161" s="0" t="s">
        <v>36</v>
      </c>
      <c r="H161" s="0" t="s">
        <v>381</v>
      </c>
      <c r="I161" s="0" t="s">
        <v>382</v>
      </c>
      <c r="L161" s="0" t="n">
        <v>20</v>
      </c>
      <c r="N161" s="0" t="n">
        <v>10</v>
      </c>
      <c r="P161" s="0" t="n">
        <v>20</v>
      </c>
      <c r="U161" s="0" t="n">
        <v>20</v>
      </c>
      <c r="W161" s="0" t="n">
        <v>10</v>
      </c>
      <c r="X161" s="0" t="n">
        <v>20</v>
      </c>
      <c r="AF161" s="0" t="n">
        <v>50</v>
      </c>
      <c r="AG161" s="0" t="n">
        <v>20</v>
      </c>
      <c r="AI161" s="0" t="n">
        <f aca="false">SUM(J161:AH161)</f>
        <v>170</v>
      </c>
    </row>
    <row r="162" customFormat="false" ht="12.75" hidden="false" customHeight="false" outlineLevel="0" collapsed="false">
      <c r="A162" s="0" t="n">
        <v>39</v>
      </c>
      <c r="B162" s="0" t="s">
        <v>437</v>
      </c>
      <c r="C162" s="0" t="s">
        <v>283</v>
      </c>
      <c r="D162" s="2" t="n">
        <v>26665</v>
      </c>
      <c r="E162" s="0" t="s">
        <v>47</v>
      </c>
      <c r="F162" s="0" t="s">
        <v>438</v>
      </c>
      <c r="G162" s="0" t="s">
        <v>36</v>
      </c>
      <c r="H162" s="0" t="s">
        <v>381</v>
      </c>
      <c r="I162" s="0" t="s">
        <v>382</v>
      </c>
    </row>
    <row r="163" customFormat="false" ht="12.75" hidden="false" customHeight="false" outlineLevel="0" collapsed="false">
      <c r="A163" s="0" t="n">
        <v>17</v>
      </c>
      <c r="B163" s="0" t="s">
        <v>439</v>
      </c>
      <c r="C163" s="0" t="s">
        <v>440</v>
      </c>
      <c r="D163" s="2" t="n">
        <v>25931</v>
      </c>
      <c r="E163" s="0" t="s">
        <v>34</v>
      </c>
      <c r="F163" s="0" t="s">
        <v>441</v>
      </c>
      <c r="G163" s="0" t="s">
        <v>36</v>
      </c>
      <c r="H163" s="0" t="s">
        <v>381</v>
      </c>
      <c r="I163" s="0" t="s">
        <v>382</v>
      </c>
      <c r="O163" s="0" t="n">
        <v>15</v>
      </c>
      <c r="T163" s="0" t="n">
        <v>10</v>
      </c>
      <c r="V163" s="0" t="n">
        <v>10</v>
      </c>
      <c r="AF163" s="0" t="n">
        <v>20</v>
      </c>
      <c r="AH163" s="0" t="n">
        <v>10</v>
      </c>
      <c r="AI163" s="0" t="n">
        <f aca="false">SUM(J163:AH163)</f>
        <v>65</v>
      </c>
    </row>
    <row r="164" customFormat="false" ht="12.75" hidden="false" customHeight="false" outlineLevel="0" collapsed="false">
      <c r="B164" s="0" t="s">
        <v>442</v>
      </c>
      <c r="C164" s="0" t="s">
        <v>443</v>
      </c>
      <c r="D164" s="2" t="n">
        <v>26988</v>
      </c>
      <c r="E164" s="0" t="s">
        <v>41</v>
      </c>
      <c r="F164" s="0" t="s">
        <v>444</v>
      </c>
      <c r="G164" s="0" t="s">
        <v>36</v>
      </c>
      <c r="H164" s="0" t="s">
        <v>381</v>
      </c>
      <c r="I164" s="0" t="s">
        <v>382</v>
      </c>
    </row>
    <row r="165" customFormat="false" ht="12.75" hidden="false" customHeight="false" outlineLevel="0" collapsed="false">
      <c r="B165" s="0" t="s">
        <v>445</v>
      </c>
      <c r="C165" s="0" t="s">
        <v>122</v>
      </c>
      <c r="D165" s="2" t="n">
        <v>25955</v>
      </c>
      <c r="E165" s="0" t="s">
        <v>139</v>
      </c>
      <c r="F165" s="0" t="s">
        <v>446</v>
      </c>
      <c r="G165" s="0" t="s">
        <v>36</v>
      </c>
      <c r="H165" s="0" t="s">
        <v>381</v>
      </c>
      <c r="I165" s="0" t="s">
        <v>382</v>
      </c>
    </row>
    <row r="166" customFormat="false" ht="12.75" hidden="false" customHeight="false" outlineLevel="0" collapsed="false">
      <c r="B166" s="0" t="s">
        <v>447</v>
      </c>
      <c r="C166" s="0" t="s">
        <v>122</v>
      </c>
      <c r="D166" s="2" t="n">
        <v>26420</v>
      </c>
      <c r="E166" s="0" t="s">
        <v>139</v>
      </c>
      <c r="F166" s="0" t="s">
        <v>448</v>
      </c>
      <c r="G166" s="0" t="s">
        <v>36</v>
      </c>
      <c r="H166" s="0" t="s">
        <v>381</v>
      </c>
      <c r="I166" s="0" t="s">
        <v>382</v>
      </c>
    </row>
    <row r="167" customFormat="false" ht="12.75" hidden="false" customHeight="false" outlineLevel="0" collapsed="false">
      <c r="B167" s="0" t="s">
        <v>447</v>
      </c>
      <c r="C167" s="0" t="s">
        <v>449</v>
      </c>
      <c r="D167" s="2" t="n">
        <v>25759</v>
      </c>
      <c r="E167" s="0" t="s">
        <v>139</v>
      </c>
      <c r="F167" s="0" t="s">
        <v>450</v>
      </c>
      <c r="G167" s="0" t="s">
        <v>36</v>
      </c>
      <c r="H167" s="0" t="s">
        <v>381</v>
      </c>
      <c r="I167" s="0" t="s">
        <v>382</v>
      </c>
    </row>
    <row r="168" customFormat="false" ht="12.75" hidden="false" customHeight="false" outlineLevel="0" collapsed="false">
      <c r="A168" s="0" t="n">
        <v>3</v>
      </c>
      <c r="B168" s="0" t="s">
        <v>451</v>
      </c>
      <c r="C168" s="0" t="s">
        <v>163</v>
      </c>
      <c r="D168" s="2" t="n">
        <v>26526</v>
      </c>
      <c r="E168" s="0" t="s">
        <v>81</v>
      </c>
      <c r="F168" s="0" t="s">
        <v>452</v>
      </c>
      <c r="G168" s="0" t="s">
        <v>36</v>
      </c>
      <c r="H168" s="0" t="s">
        <v>381</v>
      </c>
      <c r="I168" s="0" t="s">
        <v>382</v>
      </c>
      <c r="J168" s="0" t="n">
        <v>10</v>
      </c>
      <c r="K168" s="0" t="n">
        <v>20</v>
      </c>
      <c r="L168" s="0" t="n">
        <v>20</v>
      </c>
      <c r="N168" s="0" t="n">
        <v>10</v>
      </c>
      <c r="O168" s="0" t="n">
        <v>40</v>
      </c>
      <c r="P168" s="0" t="n">
        <v>10</v>
      </c>
      <c r="R168" s="0" t="n">
        <v>10</v>
      </c>
      <c r="T168" s="0" t="n">
        <v>10</v>
      </c>
      <c r="U168" s="0" t="n">
        <v>10</v>
      </c>
      <c r="W168" s="0" t="n">
        <v>10</v>
      </c>
      <c r="Y168" s="0" t="n">
        <v>10</v>
      </c>
      <c r="AI168" s="0" t="n">
        <f aca="false">SUM(J168:AH168)</f>
        <v>160</v>
      </c>
    </row>
    <row r="169" customFormat="false" ht="12.75" hidden="false" customHeight="false" outlineLevel="0" collapsed="false">
      <c r="A169" s="0" t="n">
        <v>54</v>
      </c>
      <c r="B169" s="0" t="s">
        <v>90</v>
      </c>
      <c r="C169" s="0" t="s">
        <v>283</v>
      </c>
      <c r="D169" s="2" t="n">
        <v>26711</v>
      </c>
      <c r="E169" s="0" t="s">
        <v>158</v>
      </c>
      <c r="F169" s="0" t="s">
        <v>453</v>
      </c>
      <c r="G169" s="0" t="s">
        <v>36</v>
      </c>
      <c r="H169" s="0" t="s">
        <v>381</v>
      </c>
      <c r="I169" s="0" t="s">
        <v>382</v>
      </c>
      <c r="P169" s="0" t="n">
        <v>10</v>
      </c>
      <c r="R169" s="0" t="n">
        <v>10</v>
      </c>
      <c r="AI169" s="0" t="n">
        <f aca="false">SUM(J169:AH169)</f>
        <v>20</v>
      </c>
    </row>
    <row r="170" customFormat="false" ht="12.75" hidden="false" customHeight="false" outlineLevel="0" collapsed="false">
      <c r="B170" s="0" t="s">
        <v>454</v>
      </c>
      <c r="C170" s="0" t="s">
        <v>46</v>
      </c>
      <c r="D170" s="2" t="n">
        <v>26351</v>
      </c>
      <c r="E170" s="0" t="s">
        <v>398</v>
      </c>
      <c r="F170" s="0" t="s">
        <v>455</v>
      </c>
      <c r="G170" s="0" t="s">
        <v>36</v>
      </c>
      <c r="H170" s="0" t="s">
        <v>381</v>
      </c>
      <c r="I170" s="0" t="s">
        <v>382</v>
      </c>
    </row>
    <row r="171" customFormat="false" ht="12.75" hidden="false" customHeight="false" outlineLevel="0" collapsed="false">
      <c r="A171" s="0" t="n">
        <v>4</v>
      </c>
      <c r="B171" s="0" t="s">
        <v>456</v>
      </c>
      <c r="C171" s="0" t="s">
        <v>457</v>
      </c>
      <c r="D171" s="2" t="n">
        <v>26387</v>
      </c>
      <c r="E171" s="0" t="s">
        <v>131</v>
      </c>
      <c r="F171" s="0" t="s">
        <v>458</v>
      </c>
      <c r="G171" s="0" t="s">
        <v>36</v>
      </c>
      <c r="H171" s="0" t="s">
        <v>381</v>
      </c>
      <c r="I171" s="0" t="s">
        <v>382</v>
      </c>
    </row>
    <row r="172" customFormat="false" ht="12.75" hidden="false" customHeight="false" outlineLevel="0" collapsed="false">
      <c r="A172" s="0" t="n">
        <v>28</v>
      </c>
      <c r="B172" s="0" t="s">
        <v>459</v>
      </c>
      <c r="C172" s="0" t="s">
        <v>341</v>
      </c>
      <c r="D172" s="2" t="n">
        <v>26802</v>
      </c>
      <c r="E172" s="0" t="s">
        <v>62</v>
      </c>
      <c r="F172" s="0" t="s">
        <v>460</v>
      </c>
      <c r="G172" s="0" t="s">
        <v>36</v>
      </c>
      <c r="H172" s="0" t="s">
        <v>381</v>
      </c>
      <c r="I172" s="0" t="s">
        <v>382</v>
      </c>
      <c r="W172" s="0" t="n">
        <v>10</v>
      </c>
      <c r="Y172" s="0" t="n">
        <v>20</v>
      </c>
      <c r="Z172" s="0" t="n">
        <v>20</v>
      </c>
      <c r="AA172" s="0" t="n">
        <v>20</v>
      </c>
      <c r="AD172" s="0" t="n">
        <v>10</v>
      </c>
      <c r="AF172" s="0" t="n">
        <v>40</v>
      </c>
      <c r="AG172" s="0" t="n">
        <v>20</v>
      </c>
      <c r="AH172" s="0" t="n">
        <v>10</v>
      </c>
      <c r="AI172" s="0" t="n">
        <f aca="false">SUM(J172:AH172)</f>
        <v>150</v>
      </c>
    </row>
    <row r="173" customFormat="false" ht="12.75" hidden="false" customHeight="false" outlineLevel="0" collapsed="false">
      <c r="A173" s="0" t="n">
        <v>37</v>
      </c>
      <c r="B173" s="0" t="s">
        <v>461</v>
      </c>
      <c r="C173" s="0" t="s">
        <v>126</v>
      </c>
      <c r="D173" s="2" t="n">
        <v>26038</v>
      </c>
      <c r="E173" s="0" t="s">
        <v>41</v>
      </c>
      <c r="F173" s="0" t="s">
        <v>462</v>
      </c>
      <c r="G173" s="0" t="s">
        <v>36</v>
      </c>
      <c r="H173" s="0" t="s">
        <v>381</v>
      </c>
      <c r="I173" s="0" t="s">
        <v>382</v>
      </c>
      <c r="J173" s="0" t="n">
        <v>20</v>
      </c>
      <c r="K173" s="0" t="n">
        <v>10</v>
      </c>
      <c r="AI173" s="0" t="n">
        <f aca="false">SUM(J173:AH173)</f>
        <v>30</v>
      </c>
    </row>
    <row r="174" customFormat="false" ht="12.75" hidden="false" customHeight="false" outlineLevel="0" collapsed="false">
      <c r="B174" s="0" t="s">
        <v>463</v>
      </c>
      <c r="C174" s="0" t="s">
        <v>143</v>
      </c>
      <c r="D174" s="2" t="n">
        <v>26047</v>
      </c>
      <c r="E174" s="0" t="s">
        <v>81</v>
      </c>
      <c r="F174" s="0" t="s">
        <v>464</v>
      </c>
      <c r="G174" s="0" t="s">
        <v>36</v>
      </c>
      <c r="H174" s="0" t="s">
        <v>381</v>
      </c>
      <c r="I174" s="0" t="s">
        <v>382</v>
      </c>
    </row>
    <row r="175" customFormat="false" ht="12.75" hidden="false" customHeight="false" outlineLevel="0" collapsed="false">
      <c r="B175" s="0" t="s">
        <v>465</v>
      </c>
      <c r="C175" s="0" t="s">
        <v>126</v>
      </c>
      <c r="D175" s="2" t="n">
        <v>27119</v>
      </c>
      <c r="E175" s="0" t="s">
        <v>41</v>
      </c>
      <c r="F175" s="0" t="s">
        <v>466</v>
      </c>
      <c r="G175" s="0" t="s">
        <v>36</v>
      </c>
      <c r="H175" s="0" t="s">
        <v>381</v>
      </c>
      <c r="I175" s="0" t="s">
        <v>382</v>
      </c>
    </row>
    <row r="176" customFormat="false" ht="12.75" hidden="false" customHeight="false" outlineLevel="0" collapsed="false">
      <c r="A176" s="0" t="n">
        <v>22</v>
      </c>
      <c r="B176" s="0" t="s">
        <v>467</v>
      </c>
      <c r="C176" s="0" t="s">
        <v>468</v>
      </c>
      <c r="D176" s="2" t="n">
        <v>27292</v>
      </c>
      <c r="E176" s="0" t="s">
        <v>118</v>
      </c>
      <c r="F176" s="0" t="s">
        <v>469</v>
      </c>
      <c r="G176" s="0" t="s">
        <v>36</v>
      </c>
      <c r="H176" s="0" t="s">
        <v>381</v>
      </c>
      <c r="I176" s="0" t="s">
        <v>382</v>
      </c>
      <c r="O176" s="0" t="n">
        <v>10</v>
      </c>
      <c r="P176" s="0" t="n">
        <v>10</v>
      </c>
      <c r="T176" s="0" t="n">
        <v>10</v>
      </c>
      <c r="V176" s="0" t="n">
        <v>10</v>
      </c>
      <c r="Z176" s="0" t="n">
        <v>10</v>
      </c>
      <c r="AB176" s="0" t="n">
        <v>10</v>
      </c>
      <c r="AI176" s="0" t="n">
        <f aca="false">SUM(J176:AH176)</f>
        <v>60</v>
      </c>
    </row>
    <row r="177" customFormat="false" ht="12.75" hidden="false" customHeight="false" outlineLevel="0" collapsed="false">
      <c r="B177" s="0" t="s">
        <v>470</v>
      </c>
      <c r="C177" s="0" t="s">
        <v>471</v>
      </c>
      <c r="D177" s="4" t="n">
        <v>26943</v>
      </c>
      <c r="E177" s="0" t="s">
        <v>265</v>
      </c>
      <c r="F177" s="4" t="s">
        <v>472</v>
      </c>
      <c r="G177" s="5" t="s">
        <v>36</v>
      </c>
      <c r="H177" s="0" t="s">
        <v>381</v>
      </c>
      <c r="I177" s="0" t="s">
        <v>382</v>
      </c>
    </row>
    <row r="178" customFormat="false" ht="12.75" hidden="false" customHeight="false" outlineLevel="0" collapsed="false">
      <c r="A178" s="0" t="n">
        <v>2</v>
      </c>
      <c r="B178" s="0" t="s">
        <v>473</v>
      </c>
      <c r="C178" s="0" t="s">
        <v>355</v>
      </c>
      <c r="D178" s="2" t="n">
        <v>26813</v>
      </c>
      <c r="E178" s="0" t="s">
        <v>118</v>
      </c>
      <c r="F178" s="0" t="s">
        <v>474</v>
      </c>
      <c r="G178" s="0" t="s">
        <v>120</v>
      </c>
      <c r="H178" s="0" t="s">
        <v>390</v>
      </c>
      <c r="I178" s="0" t="s">
        <v>382</v>
      </c>
      <c r="J178" s="0" t="n">
        <v>10</v>
      </c>
      <c r="L178" s="0" t="n">
        <v>20</v>
      </c>
      <c r="N178" s="0" t="n">
        <v>10</v>
      </c>
      <c r="O178" s="0" t="n">
        <v>20</v>
      </c>
      <c r="P178" s="0" t="n">
        <v>10</v>
      </c>
      <c r="Q178" s="0" t="n">
        <v>10</v>
      </c>
      <c r="R178" s="0" t="n">
        <v>40</v>
      </c>
      <c r="S178" s="0" t="n">
        <v>10</v>
      </c>
      <c r="T178" s="0" t="n">
        <v>10</v>
      </c>
      <c r="U178" s="0" t="n">
        <v>15</v>
      </c>
      <c r="V178" s="0" t="n">
        <v>15</v>
      </c>
      <c r="X178" s="0" t="n">
        <v>20</v>
      </c>
      <c r="Y178" s="0" t="n">
        <v>40</v>
      </c>
      <c r="Z178" s="0" t="n">
        <v>15</v>
      </c>
      <c r="AA178" s="0" t="n">
        <v>15</v>
      </c>
      <c r="AC178" s="0" t="n">
        <v>20</v>
      </c>
      <c r="AD178" s="0" t="n">
        <v>20</v>
      </c>
      <c r="AE178" s="0" t="n">
        <v>10</v>
      </c>
      <c r="AF178" s="0" t="n">
        <v>30</v>
      </c>
      <c r="AG178" s="0" t="n">
        <v>20</v>
      </c>
      <c r="AH178" s="0" t="n">
        <v>10</v>
      </c>
      <c r="AI178" s="0" t="n">
        <f aca="false">SUM(J178:AH178)</f>
        <v>370</v>
      </c>
    </row>
    <row r="179" customFormat="false" ht="12.75" hidden="false" customHeight="false" outlineLevel="0" collapsed="false">
      <c r="B179" s="0" t="s">
        <v>475</v>
      </c>
      <c r="C179" s="0" t="s">
        <v>401</v>
      </c>
      <c r="D179" s="2" t="n">
        <v>26665</v>
      </c>
      <c r="F179" s="0" t="s">
        <v>476</v>
      </c>
      <c r="G179" s="0" t="s">
        <v>36</v>
      </c>
      <c r="H179" s="0" t="s">
        <v>381</v>
      </c>
      <c r="I179" s="0" t="s">
        <v>382</v>
      </c>
      <c r="AF179" s="0" t="n">
        <v>20</v>
      </c>
      <c r="AI179" s="0" t="n">
        <f aca="false">SUM(J179:AH179)</f>
        <v>20</v>
      </c>
    </row>
    <row r="180" customFormat="false" ht="12.75" hidden="false" customHeight="false" outlineLevel="0" collapsed="false">
      <c r="A180" s="0" t="n">
        <v>24</v>
      </c>
      <c r="B180" s="0" t="s">
        <v>477</v>
      </c>
      <c r="C180" s="0" t="s">
        <v>478</v>
      </c>
      <c r="D180" s="2" t="n">
        <v>25934</v>
      </c>
      <c r="E180" s="0" t="s">
        <v>105</v>
      </c>
      <c r="G180" s="0" t="s">
        <v>36</v>
      </c>
      <c r="H180" s="0" t="s">
        <v>381</v>
      </c>
      <c r="I180" s="0" t="s">
        <v>382</v>
      </c>
      <c r="U180" s="0" t="n">
        <v>10</v>
      </c>
      <c r="AI180" s="0" t="n">
        <f aca="false">SUM(J180:AH180)</f>
        <v>10</v>
      </c>
    </row>
    <row r="181" customFormat="false" ht="12.75" hidden="false" customHeight="false" outlineLevel="0" collapsed="false">
      <c r="A181" s="0" t="n">
        <v>34</v>
      </c>
      <c r="B181" s="0" t="s">
        <v>479</v>
      </c>
      <c r="C181" s="0" t="s">
        <v>108</v>
      </c>
      <c r="D181" s="2" t="n">
        <v>25789</v>
      </c>
      <c r="E181" s="0" t="s">
        <v>86</v>
      </c>
      <c r="F181" s="0" t="s">
        <v>480</v>
      </c>
      <c r="G181" s="0" t="s">
        <v>36</v>
      </c>
      <c r="H181" s="0" t="s">
        <v>381</v>
      </c>
      <c r="I181" s="0" t="s">
        <v>382</v>
      </c>
      <c r="AC181" s="0" t="n">
        <v>10</v>
      </c>
      <c r="AF181" s="0" t="n">
        <v>20</v>
      </c>
      <c r="AI181" s="0" t="n">
        <f aca="false">SUM(J181:AH181)</f>
        <v>30</v>
      </c>
    </row>
    <row r="182" customFormat="false" ht="12.75" hidden="false" customHeight="false" outlineLevel="0" collapsed="false">
      <c r="B182" s="0" t="s">
        <v>481</v>
      </c>
      <c r="C182" s="0" t="s">
        <v>341</v>
      </c>
      <c r="D182" s="2" t="n">
        <v>26786</v>
      </c>
      <c r="E182" s="0" t="s">
        <v>41</v>
      </c>
      <c r="F182" s="0" t="s">
        <v>482</v>
      </c>
      <c r="G182" s="0" t="s">
        <v>36</v>
      </c>
      <c r="H182" s="0" t="s">
        <v>381</v>
      </c>
      <c r="I182" s="0" t="s">
        <v>382</v>
      </c>
      <c r="L182" s="0" t="n">
        <v>20</v>
      </c>
      <c r="AI182" s="0" t="n">
        <f aca="false">SUM(J182:AH182)</f>
        <v>20</v>
      </c>
    </row>
    <row r="183" customFormat="false" ht="12.75" hidden="false" customHeight="false" outlineLevel="0" collapsed="false">
      <c r="A183" s="0" t="n">
        <v>33</v>
      </c>
      <c r="B183" s="0" t="s">
        <v>368</v>
      </c>
      <c r="C183" s="0" t="s">
        <v>151</v>
      </c>
      <c r="D183" s="2" t="n">
        <v>27101</v>
      </c>
      <c r="E183" s="0" t="s">
        <v>483</v>
      </c>
      <c r="G183" s="0" t="s">
        <v>36</v>
      </c>
      <c r="H183" s="0" t="s">
        <v>381</v>
      </c>
      <c r="I183" s="0" t="s">
        <v>382</v>
      </c>
      <c r="AC183" s="0" t="n">
        <v>15</v>
      </c>
      <c r="AD183" s="0" t="n">
        <v>40</v>
      </c>
      <c r="AE183" s="0" t="n">
        <v>10</v>
      </c>
      <c r="AF183" s="0" t="n">
        <v>25</v>
      </c>
      <c r="AI183" s="0" t="n">
        <f aca="false">SUM(J183:AH183)</f>
        <v>90</v>
      </c>
    </row>
    <row r="184" customFormat="false" ht="12.75" hidden="false" customHeight="false" outlineLevel="0" collapsed="false">
      <c r="B184" s="0" t="s">
        <v>484</v>
      </c>
      <c r="C184" s="0" t="s">
        <v>401</v>
      </c>
      <c r="D184" s="2" t="n">
        <v>26522</v>
      </c>
      <c r="E184" s="0" t="s">
        <v>44</v>
      </c>
      <c r="F184" s="0" t="s">
        <v>485</v>
      </c>
      <c r="G184" s="0" t="s">
        <v>36</v>
      </c>
      <c r="H184" s="0" t="s">
        <v>381</v>
      </c>
      <c r="I184" s="0" t="s">
        <v>382</v>
      </c>
    </row>
    <row r="185" customFormat="false" ht="12.75" hidden="false" customHeight="false" outlineLevel="0" collapsed="false">
      <c r="B185" s="0" t="s">
        <v>486</v>
      </c>
      <c r="C185" s="0" t="s">
        <v>66</v>
      </c>
      <c r="D185" s="2" t="n">
        <v>26697</v>
      </c>
      <c r="E185" s="0" t="s">
        <v>81</v>
      </c>
      <c r="F185" s="0" t="s">
        <v>487</v>
      </c>
      <c r="G185" s="0" t="s">
        <v>36</v>
      </c>
      <c r="H185" s="0" t="s">
        <v>381</v>
      </c>
      <c r="I185" s="0" t="s">
        <v>382</v>
      </c>
      <c r="L185" s="0" t="n">
        <v>20</v>
      </c>
      <c r="AI185" s="0" t="n">
        <f aca="false">SUM(J185:AH185)</f>
        <v>20</v>
      </c>
    </row>
    <row r="186" customFormat="false" ht="12.75" hidden="false" customHeight="false" outlineLevel="0" collapsed="false">
      <c r="B186" s="0" t="s">
        <v>488</v>
      </c>
      <c r="C186" s="0" t="s">
        <v>290</v>
      </c>
      <c r="D186" s="2" t="n">
        <v>25790</v>
      </c>
      <c r="E186" s="0" t="s">
        <v>69</v>
      </c>
      <c r="F186" s="0" t="s">
        <v>489</v>
      </c>
      <c r="G186" s="0" t="s">
        <v>36</v>
      </c>
      <c r="H186" s="0" t="s">
        <v>381</v>
      </c>
      <c r="I186" s="0" t="s">
        <v>382</v>
      </c>
    </row>
    <row r="187" customFormat="false" ht="12.75" hidden="false" customHeight="false" outlineLevel="0" collapsed="false">
      <c r="B187" s="0" t="s">
        <v>490</v>
      </c>
      <c r="C187" s="0" t="s">
        <v>126</v>
      </c>
      <c r="D187" s="2" t="n">
        <v>25701</v>
      </c>
      <c r="E187" s="0" t="s">
        <v>184</v>
      </c>
      <c r="F187" s="0" t="s">
        <v>491</v>
      </c>
      <c r="G187" s="0" t="s">
        <v>36</v>
      </c>
      <c r="H187" s="0" t="s">
        <v>381</v>
      </c>
      <c r="I187" s="0" t="s">
        <v>382</v>
      </c>
    </row>
    <row r="188" customFormat="false" ht="12.75" hidden="false" customHeight="false" outlineLevel="0" collapsed="false">
      <c r="B188" s="0" t="s">
        <v>492</v>
      </c>
      <c r="C188" s="0" t="s">
        <v>46</v>
      </c>
      <c r="D188" s="2" t="n">
        <v>26208</v>
      </c>
      <c r="E188" s="0" t="s">
        <v>41</v>
      </c>
      <c r="F188" s="0" t="s">
        <v>493</v>
      </c>
      <c r="G188" s="0" t="s">
        <v>36</v>
      </c>
      <c r="H188" s="0" t="s">
        <v>381</v>
      </c>
      <c r="I188" s="0" t="s">
        <v>382</v>
      </c>
      <c r="L188" s="0" t="n">
        <v>20</v>
      </c>
      <c r="AI188" s="0" t="n">
        <f aca="false">SUM(J188:AH188)</f>
        <v>20</v>
      </c>
    </row>
    <row r="189" customFormat="false" ht="12.75" hidden="false" customHeight="false" outlineLevel="0" collapsed="false">
      <c r="A189" s="0" t="n">
        <v>9</v>
      </c>
      <c r="B189" s="0" t="s">
        <v>494</v>
      </c>
      <c r="C189" s="0" t="s">
        <v>61</v>
      </c>
      <c r="D189" s="2" t="n">
        <v>27322</v>
      </c>
      <c r="E189" s="0" t="s">
        <v>51</v>
      </c>
      <c r="F189" s="0" t="s">
        <v>495</v>
      </c>
      <c r="G189" s="0" t="s">
        <v>36</v>
      </c>
      <c r="H189" s="0" t="s">
        <v>381</v>
      </c>
      <c r="I189" s="0" t="s">
        <v>382</v>
      </c>
      <c r="K189" s="0" t="n">
        <v>10</v>
      </c>
      <c r="N189" s="0" t="n">
        <v>20</v>
      </c>
      <c r="P189" s="0" t="n">
        <v>10</v>
      </c>
      <c r="R189" s="0" t="n">
        <v>10</v>
      </c>
      <c r="T189" s="0" t="n">
        <v>10</v>
      </c>
      <c r="Z189" s="0" t="n">
        <v>10</v>
      </c>
      <c r="AB189" s="0" t="n">
        <v>10</v>
      </c>
      <c r="AI189" s="0" t="n">
        <f aca="false">SUM(J189:AH189)</f>
        <v>80</v>
      </c>
    </row>
    <row r="190" customFormat="false" ht="12.75" hidden="false" customHeight="false" outlineLevel="0" collapsed="false">
      <c r="B190" s="0" t="s">
        <v>121</v>
      </c>
      <c r="C190" s="0" t="s">
        <v>50</v>
      </c>
      <c r="D190" s="2" t="n">
        <v>26919</v>
      </c>
      <c r="E190" s="0" t="s">
        <v>69</v>
      </c>
      <c r="F190" s="0" t="s">
        <v>496</v>
      </c>
      <c r="G190" s="0" t="s">
        <v>36</v>
      </c>
      <c r="H190" s="0" t="s">
        <v>381</v>
      </c>
      <c r="I190" s="0" t="s">
        <v>382</v>
      </c>
    </row>
    <row r="191" customFormat="false" ht="12.75" hidden="false" customHeight="false" outlineLevel="0" collapsed="false">
      <c r="A191" s="0" t="n">
        <v>30</v>
      </c>
      <c r="B191" s="0" t="s">
        <v>497</v>
      </c>
      <c r="C191" s="0" t="s">
        <v>355</v>
      </c>
      <c r="D191" s="2" t="n">
        <v>25769</v>
      </c>
      <c r="E191" s="0" t="s">
        <v>81</v>
      </c>
      <c r="F191" s="0" t="s">
        <v>498</v>
      </c>
      <c r="G191" s="0" t="s">
        <v>36</v>
      </c>
      <c r="H191" s="0" t="s">
        <v>381</v>
      </c>
      <c r="I191" s="0" t="s">
        <v>382</v>
      </c>
      <c r="Y191" s="0" t="n">
        <v>30</v>
      </c>
      <c r="AI191" s="0" t="n">
        <f aca="false">SUM(J191:AH191)</f>
        <v>30</v>
      </c>
    </row>
    <row r="192" customFormat="false" ht="12.75" hidden="false" customHeight="false" outlineLevel="0" collapsed="false">
      <c r="A192" s="0" t="n">
        <v>27</v>
      </c>
      <c r="B192" s="0" t="s">
        <v>499</v>
      </c>
      <c r="C192" s="0" t="s">
        <v>500</v>
      </c>
      <c r="D192" s="2" t="n">
        <v>26137</v>
      </c>
      <c r="E192" s="0" t="s">
        <v>62</v>
      </c>
      <c r="F192" s="0" t="s">
        <v>501</v>
      </c>
      <c r="G192" s="0" t="s">
        <v>36</v>
      </c>
      <c r="H192" s="0" t="s">
        <v>381</v>
      </c>
      <c r="I192" s="0" t="s">
        <v>382</v>
      </c>
      <c r="W192" s="0" t="n">
        <v>10</v>
      </c>
      <c r="AI192" s="0" t="n">
        <f aca="false">SUM(J192:AH192)</f>
        <v>10</v>
      </c>
    </row>
    <row r="193" customFormat="false" ht="12.75" hidden="false" customHeight="false" outlineLevel="0" collapsed="false">
      <c r="A193" s="0" t="n">
        <v>16</v>
      </c>
      <c r="B193" s="0" t="s">
        <v>502</v>
      </c>
      <c r="C193" s="0" t="s">
        <v>61</v>
      </c>
      <c r="D193" s="2" t="n">
        <v>25871</v>
      </c>
      <c r="E193" s="0" t="s">
        <v>105</v>
      </c>
      <c r="F193" s="0" t="s">
        <v>503</v>
      </c>
      <c r="G193" s="0" t="s">
        <v>36</v>
      </c>
      <c r="H193" s="0" t="s">
        <v>381</v>
      </c>
      <c r="I193" s="0" t="s">
        <v>382</v>
      </c>
      <c r="O193" s="0" t="n">
        <v>30</v>
      </c>
      <c r="R193" s="0" t="n">
        <v>20</v>
      </c>
      <c r="V193" s="0" t="n">
        <v>10</v>
      </c>
      <c r="AD193" s="0" t="n">
        <v>50</v>
      </c>
      <c r="AI193" s="0" t="n">
        <f aca="false">SUM(J193:AH193)</f>
        <v>110</v>
      </c>
    </row>
    <row r="194" customFormat="false" ht="12.75" hidden="false" customHeight="false" outlineLevel="0" collapsed="false">
      <c r="A194" s="0" t="n">
        <v>53</v>
      </c>
      <c r="B194" s="0" t="s">
        <v>504</v>
      </c>
      <c r="C194" s="0" t="s">
        <v>211</v>
      </c>
      <c r="D194" s="2" t="n">
        <v>25592</v>
      </c>
      <c r="E194" s="0" t="s">
        <v>265</v>
      </c>
      <c r="F194" s="0" t="s">
        <v>505</v>
      </c>
      <c r="G194" s="0" t="s">
        <v>36</v>
      </c>
      <c r="H194" s="0" t="s">
        <v>381</v>
      </c>
      <c r="I194" s="0" t="s">
        <v>382</v>
      </c>
      <c r="L194" s="0" t="n">
        <v>20</v>
      </c>
      <c r="P194" s="0" t="n">
        <v>40</v>
      </c>
      <c r="V194" s="0" t="n">
        <v>40</v>
      </c>
      <c r="AA194" s="0" t="n">
        <v>30</v>
      </c>
      <c r="AB194" s="0" t="n">
        <v>10</v>
      </c>
      <c r="AC194" s="0" t="n">
        <v>30</v>
      </c>
      <c r="AI194" s="0" t="n">
        <f aca="false">SUM(J194:AH194)</f>
        <v>170</v>
      </c>
    </row>
    <row r="195" customFormat="false" ht="12.75" hidden="false" customHeight="false" outlineLevel="0" collapsed="false">
      <c r="B195" s="0" t="s">
        <v>506</v>
      </c>
      <c r="C195" s="0" t="s">
        <v>214</v>
      </c>
      <c r="D195" s="2" t="n">
        <v>25594</v>
      </c>
      <c r="E195" s="0" t="s">
        <v>51</v>
      </c>
      <c r="F195" s="0" t="s">
        <v>507</v>
      </c>
      <c r="G195" s="0" t="s">
        <v>36</v>
      </c>
      <c r="H195" s="0" t="s">
        <v>381</v>
      </c>
      <c r="I195" s="0" t="s">
        <v>382</v>
      </c>
    </row>
    <row r="196" customFormat="false" ht="12.75" hidden="false" customHeight="false" outlineLevel="0" collapsed="false">
      <c r="A196" s="0" t="n">
        <v>19</v>
      </c>
      <c r="B196" s="0" t="s">
        <v>508</v>
      </c>
      <c r="C196" s="0" t="s">
        <v>422</v>
      </c>
      <c r="D196" s="2" t="n">
        <v>27221</v>
      </c>
      <c r="E196" s="0" t="s">
        <v>118</v>
      </c>
      <c r="F196" s="0" t="s">
        <v>509</v>
      </c>
      <c r="G196" s="0" t="s">
        <v>36</v>
      </c>
      <c r="H196" s="0" t="s">
        <v>381</v>
      </c>
      <c r="I196" s="0" t="s">
        <v>382</v>
      </c>
      <c r="O196" s="0" t="n">
        <v>10</v>
      </c>
      <c r="P196" s="0" t="n">
        <v>10</v>
      </c>
      <c r="T196" s="0" t="n">
        <v>10</v>
      </c>
      <c r="V196" s="0" t="n">
        <v>10</v>
      </c>
      <c r="AI196" s="0" t="n">
        <f aca="false">SUM(J196:AH196)</f>
        <v>40</v>
      </c>
    </row>
    <row r="197" customFormat="false" ht="12.75" hidden="false" customHeight="false" outlineLevel="0" collapsed="false">
      <c r="A197" s="0" t="n">
        <v>14</v>
      </c>
      <c r="B197" s="0" t="s">
        <v>510</v>
      </c>
      <c r="C197" s="0" t="s">
        <v>379</v>
      </c>
      <c r="D197" s="2" t="n">
        <v>25678</v>
      </c>
      <c r="E197" s="0" t="s">
        <v>398</v>
      </c>
      <c r="F197" s="0" t="s">
        <v>511</v>
      </c>
      <c r="G197" s="0" t="s">
        <v>36</v>
      </c>
      <c r="H197" s="0" t="s">
        <v>381</v>
      </c>
      <c r="I197" s="0" t="s">
        <v>382</v>
      </c>
      <c r="L197" s="0" t="n">
        <v>20</v>
      </c>
      <c r="T197" s="0" t="n">
        <v>10</v>
      </c>
      <c r="AI197" s="0" t="n">
        <f aca="false">SUM(J197:AH197)</f>
        <v>30</v>
      </c>
    </row>
    <row r="198" customFormat="false" ht="12.75" hidden="false" customHeight="false" outlineLevel="0" collapsed="false">
      <c r="A198" s="0" t="n">
        <v>64</v>
      </c>
      <c r="B198" s="0" t="s">
        <v>512</v>
      </c>
      <c r="C198" s="0" t="s">
        <v>513</v>
      </c>
      <c r="D198" s="2" t="n">
        <v>26207</v>
      </c>
      <c r="E198" s="0" t="s">
        <v>44</v>
      </c>
      <c r="G198" s="0" t="s">
        <v>120</v>
      </c>
      <c r="H198" s="0" t="s">
        <v>381</v>
      </c>
      <c r="I198" s="0" t="s">
        <v>514</v>
      </c>
      <c r="AG198" s="0" t="n">
        <v>20</v>
      </c>
      <c r="AI198" s="0" t="n">
        <f aca="false">SUM(J198:AH198)</f>
        <v>20</v>
      </c>
    </row>
    <row r="199" customFormat="false" ht="12.75" hidden="false" customHeight="false" outlineLevel="0" collapsed="false">
      <c r="A199" s="0" t="n">
        <v>40</v>
      </c>
      <c r="B199" s="0" t="s">
        <v>515</v>
      </c>
      <c r="C199" s="0" t="s">
        <v>108</v>
      </c>
      <c r="D199" s="2" t="n">
        <v>26660</v>
      </c>
      <c r="E199" s="0" t="s">
        <v>51</v>
      </c>
      <c r="F199" s="0" t="s">
        <v>516</v>
      </c>
      <c r="G199" s="0" t="s">
        <v>36</v>
      </c>
      <c r="H199" s="0" t="s">
        <v>381</v>
      </c>
      <c r="I199" s="0" t="s">
        <v>382</v>
      </c>
      <c r="J199" s="0" t="n">
        <v>10</v>
      </c>
      <c r="K199" s="0" t="n">
        <v>10</v>
      </c>
      <c r="N199" s="0" t="n">
        <v>10</v>
      </c>
      <c r="O199" s="0" t="n">
        <v>10</v>
      </c>
      <c r="P199" s="0" t="n">
        <v>10</v>
      </c>
      <c r="R199" s="0" t="n">
        <v>10</v>
      </c>
      <c r="S199" s="0" t="n">
        <v>10</v>
      </c>
      <c r="T199" s="0" t="n">
        <v>10</v>
      </c>
      <c r="U199" s="0" t="n">
        <v>10</v>
      </c>
      <c r="W199" s="0" t="n">
        <v>10</v>
      </c>
      <c r="AC199" s="0" t="n">
        <v>10</v>
      </c>
      <c r="AI199" s="0" t="n">
        <f aca="false">SUM(J199:AH199)</f>
        <v>110</v>
      </c>
    </row>
    <row r="200" customFormat="false" ht="12.75" hidden="false" customHeight="false" outlineLevel="0" collapsed="false">
      <c r="B200" s="0" t="s">
        <v>517</v>
      </c>
      <c r="C200" s="0" t="s">
        <v>108</v>
      </c>
      <c r="D200" s="2" t="n">
        <v>27065</v>
      </c>
      <c r="E200" s="0" t="s">
        <v>139</v>
      </c>
      <c r="F200" s="0" t="s">
        <v>518</v>
      </c>
      <c r="G200" s="0" t="s">
        <v>36</v>
      </c>
      <c r="H200" s="0" t="s">
        <v>390</v>
      </c>
      <c r="I200" s="0" t="s">
        <v>382</v>
      </c>
      <c r="L200" s="0" t="n">
        <v>20</v>
      </c>
      <c r="AI200" s="0" t="n">
        <f aca="false">SUM(J200:AH200)</f>
        <v>20</v>
      </c>
    </row>
    <row r="201" customFormat="false" ht="12.75" hidden="false" customHeight="false" outlineLevel="0" collapsed="false">
      <c r="A201" s="0" t="n">
        <v>18</v>
      </c>
      <c r="B201" s="0" t="s">
        <v>334</v>
      </c>
      <c r="C201" s="0" t="s">
        <v>335</v>
      </c>
      <c r="D201" s="2" t="n">
        <v>25937</v>
      </c>
      <c r="E201" s="0" t="s">
        <v>152</v>
      </c>
      <c r="F201" s="0" t="s">
        <v>519</v>
      </c>
      <c r="G201" s="0" t="s">
        <v>36</v>
      </c>
      <c r="H201" s="0" t="s">
        <v>300</v>
      </c>
      <c r="I201" s="0" t="s">
        <v>382</v>
      </c>
      <c r="O201" s="0" t="n">
        <v>10</v>
      </c>
      <c r="P201" s="0" t="n">
        <v>10</v>
      </c>
      <c r="V201" s="0" t="n">
        <v>10</v>
      </c>
      <c r="W201" s="0" t="n">
        <v>10</v>
      </c>
      <c r="Y201" s="0" t="n">
        <v>10</v>
      </c>
      <c r="AC201" s="0" t="n">
        <v>10</v>
      </c>
      <c r="AD201" s="0" t="n">
        <v>10</v>
      </c>
      <c r="AF201" s="0" t="n">
        <v>20</v>
      </c>
      <c r="AI201" s="0" t="n">
        <f aca="false">SUM(J201:AH201)</f>
        <v>90</v>
      </c>
    </row>
    <row r="202" customFormat="false" ht="12.75" hidden="false" customHeight="false" outlineLevel="0" collapsed="false">
      <c r="B202" s="0" t="s">
        <v>520</v>
      </c>
      <c r="C202" s="0" t="s">
        <v>126</v>
      </c>
      <c r="D202" s="2" t="n">
        <v>26323</v>
      </c>
      <c r="E202" s="0" t="s">
        <v>158</v>
      </c>
      <c r="F202" s="0" t="s">
        <v>521</v>
      </c>
      <c r="G202" s="0" t="s">
        <v>36</v>
      </c>
      <c r="H202" s="0" t="s">
        <v>381</v>
      </c>
      <c r="I202" s="0" t="s">
        <v>382</v>
      </c>
      <c r="L202" s="0" t="n">
        <v>20</v>
      </c>
      <c r="AI202" s="0" t="n">
        <f aca="false">SUM(J202:AH202)</f>
        <v>20</v>
      </c>
    </row>
    <row r="203" customFormat="false" ht="12.75" hidden="false" customHeight="false" outlineLevel="0" collapsed="false">
      <c r="A203" s="0" t="n">
        <v>31</v>
      </c>
      <c r="B203" s="0" t="s">
        <v>522</v>
      </c>
      <c r="C203" s="0" t="s">
        <v>401</v>
      </c>
      <c r="D203" s="2" t="n">
        <v>26413</v>
      </c>
      <c r="E203" s="0" t="s">
        <v>118</v>
      </c>
      <c r="F203" s="0" t="s">
        <v>523</v>
      </c>
      <c r="G203" s="0" t="s">
        <v>36</v>
      </c>
      <c r="H203" s="0" t="s">
        <v>381</v>
      </c>
      <c r="I203" s="0" t="s">
        <v>382</v>
      </c>
      <c r="Y203" s="0" t="n">
        <v>15</v>
      </c>
      <c r="AA203" s="0" t="n">
        <v>10</v>
      </c>
      <c r="AC203" s="0" t="n">
        <v>10</v>
      </c>
      <c r="AH203" s="0" t="n">
        <v>10</v>
      </c>
      <c r="AI203" s="0" t="n">
        <f aca="false">SUM(K203:AH203)</f>
        <v>45</v>
      </c>
    </row>
    <row r="204" customFormat="false" ht="12.75" hidden="false" customHeight="false" outlineLevel="0" collapsed="false">
      <c r="A204" s="0" t="n">
        <v>10</v>
      </c>
      <c r="B204" s="0" t="s">
        <v>347</v>
      </c>
      <c r="C204" s="0" t="s">
        <v>524</v>
      </c>
      <c r="D204" s="2" t="n">
        <v>27372</v>
      </c>
      <c r="E204" s="0" t="s">
        <v>118</v>
      </c>
      <c r="F204" s="0" t="s">
        <v>525</v>
      </c>
      <c r="G204" s="0" t="s">
        <v>120</v>
      </c>
      <c r="H204" s="0" t="s">
        <v>390</v>
      </c>
      <c r="I204" s="0" t="s">
        <v>382</v>
      </c>
      <c r="K204" s="0" t="n">
        <v>40</v>
      </c>
      <c r="N204" s="0" t="n">
        <v>10</v>
      </c>
      <c r="P204" s="0" t="n">
        <v>50</v>
      </c>
      <c r="V204" s="0" t="n">
        <v>50</v>
      </c>
      <c r="Z204" s="0" t="n">
        <v>50</v>
      </c>
      <c r="AA204" s="0" t="n">
        <v>50</v>
      </c>
      <c r="AB204" s="0" t="n">
        <v>10</v>
      </c>
      <c r="AF204" s="0" t="n">
        <v>60</v>
      </c>
      <c r="AH204" s="0" t="n">
        <v>10</v>
      </c>
      <c r="AI204" s="0" t="n">
        <f aca="false">SUM(K204:AH204)</f>
        <v>330</v>
      </c>
    </row>
    <row r="205" customFormat="false" ht="12.75" hidden="false" customHeight="false" outlineLevel="0" collapsed="false">
      <c r="A205" s="0" t="n">
        <v>20</v>
      </c>
      <c r="B205" s="0" t="s">
        <v>526</v>
      </c>
      <c r="C205" s="0" t="s">
        <v>66</v>
      </c>
      <c r="D205" s="2" t="n">
        <v>25821</v>
      </c>
      <c r="E205" s="0" t="s">
        <v>47</v>
      </c>
      <c r="F205" s="0" t="s">
        <v>527</v>
      </c>
      <c r="G205" s="0" t="s">
        <v>36</v>
      </c>
      <c r="H205" s="0" t="s">
        <v>381</v>
      </c>
      <c r="I205" s="0" t="s">
        <v>382</v>
      </c>
      <c r="N205" s="0" t="n">
        <v>10</v>
      </c>
      <c r="X205" s="0" t="n">
        <v>20</v>
      </c>
      <c r="AA205" s="0" t="n">
        <v>10</v>
      </c>
      <c r="AC205" s="0" t="n">
        <v>10</v>
      </c>
      <c r="AH205" s="0" t="n">
        <v>10</v>
      </c>
      <c r="AI205" s="0" t="n">
        <f aca="false">SUM(K205:AH205)</f>
        <v>60</v>
      </c>
    </row>
    <row r="206" customFormat="false" ht="12.75" hidden="false" customHeight="false" outlineLevel="0" collapsed="false">
      <c r="A206" s="0" t="n">
        <v>436</v>
      </c>
      <c r="B206" s="0" t="s">
        <v>528</v>
      </c>
      <c r="C206" s="0" t="s">
        <v>108</v>
      </c>
      <c r="D206" s="2" t="n">
        <v>27273</v>
      </c>
      <c r="E206" s="0" t="s">
        <v>528</v>
      </c>
      <c r="G206" s="0" t="s">
        <v>36</v>
      </c>
      <c r="H206" s="0" t="s">
        <v>381</v>
      </c>
      <c r="I206" s="0" t="s">
        <v>382</v>
      </c>
      <c r="AE206" s="0" t="n">
        <v>10</v>
      </c>
      <c r="AF206" s="0" t="n">
        <v>20</v>
      </c>
      <c r="AI206" s="0" t="n">
        <f aca="false">SUM(K206:AH206)</f>
        <v>30</v>
      </c>
    </row>
    <row r="207" customFormat="false" ht="12.75" hidden="false" customHeight="false" outlineLevel="0" collapsed="false">
      <c r="B207" s="0" t="s">
        <v>529</v>
      </c>
      <c r="C207" s="0" t="s">
        <v>530</v>
      </c>
      <c r="D207" s="2"/>
      <c r="E207" s="0" t="s">
        <v>531</v>
      </c>
      <c r="F207" s="0" t="s">
        <v>532</v>
      </c>
    </row>
    <row r="208" customFormat="false" ht="12.75" hidden="false" customHeight="false" outlineLevel="0" collapsed="false">
      <c r="A208" s="0" t="n">
        <v>206</v>
      </c>
      <c r="B208" s="0" t="s">
        <v>533</v>
      </c>
      <c r="C208" s="0" t="s">
        <v>117</v>
      </c>
      <c r="D208" s="2" t="n">
        <v>24012</v>
      </c>
      <c r="E208" s="0" t="s">
        <v>62</v>
      </c>
      <c r="F208" s="0" t="s">
        <v>534</v>
      </c>
      <c r="G208" s="0" t="s">
        <v>36</v>
      </c>
      <c r="H208" s="0" t="s">
        <v>535</v>
      </c>
      <c r="I208" s="0" t="s">
        <v>536</v>
      </c>
      <c r="L208" s="0" t="n">
        <v>20</v>
      </c>
      <c r="N208" s="0" t="n">
        <v>10</v>
      </c>
      <c r="V208" s="0" t="n">
        <v>10</v>
      </c>
      <c r="W208" s="0" t="n">
        <v>10</v>
      </c>
      <c r="X208" s="0" t="n">
        <v>20</v>
      </c>
      <c r="Z208" s="0" t="n">
        <v>10</v>
      </c>
      <c r="AB208" s="0" t="n">
        <v>10</v>
      </c>
      <c r="AI208" s="0" t="n">
        <f aca="false">SUM(J208:AH208)</f>
        <v>90</v>
      </c>
    </row>
    <row r="209" customFormat="false" ht="12.75" hidden="false" customHeight="false" outlineLevel="0" collapsed="false">
      <c r="A209" s="0" t="n">
        <v>261</v>
      </c>
      <c r="B209" s="0" t="s">
        <v>537</v>
      </c>
      <c r="C209" s="0" t="s">
        <v>538</v>
      </c>
      <c r="D209" s="2" t="n">
        <v>25437</v>
      </c>
      <c r="E209" s="0" t="s">
        <v>114</v>
      </c>
      <c r="F209" s="0" t="s">
        <v>539</v>
      </c>
      <c r="G209" s="0" t="s">
        <v>36</v>
      </c>
      <c r="H209" s="0" t="s">
        <v>381</v>
      </c>
      <c r="I209" s="0" t="s">
        <v>536</v>
      </c>
      <c r="J209" s="0" t="n">
        <v>40</v>
      </c>
      <c r="K209" s="0" t="n">
        <v>40</v>
      </c>
      <c r="L209" s="0" t="n">
        <v>20</v>
      </c>
      <c r="U209" s="0" t="n">
        <v>20</v>
      </c>
      <c r="V209" s="0" t="n">
        <v>10</v>
      </c>
      <c r="Y209" s="0" t="n">
        <v>50</v>
      </c>
      <c r="Z209" s="0" t="n">
        <v>50</v>
      </c>
      <c r="AB209" s="0" t="n">
        <v>10</v>
      </c>
      <c r="AF209" s="0" t="n">
        <v>20</v>
      </c>
      <c r="AI209" s="0" t="n">
        <f aca="false">SUM(J209:AH209)</f>
        <v>260</v>
      </c>
    </row>
    <row r="210" customFormat="false" ht="12.75" hidden="false" customHeight="false" outlineLevel="0" collapsed="false">
      <c r="A210" s="0" t="n">
        <v>242</v>
      </c>
      <c r="B210" s="0" t="s">
        <v>204</v>
      </c>
      <c r="C210" s="0" t="s">
        <v>335</v>
      </c>
      <c r="D210" s="2" t="n">
        <v>24099</v>
      </c>
      <c r="E210" s="0" t="s">
        <v>220</v>
      </c>
      <c r="F210" s="0" t="s">
        <v>540</v>
      </c>
      <c r="G210" s="0" t="s">
        <v>36</v>
      </c>
      <c r="H210" s="0" t="s">
        <v>535</v>
      </c>
      <c r="I210" s="0" t="s">
        <v>536</v>
      </c>
      <c r="K210" s="0" t="n">
        <v>10</v>
      </c>
      <c r="N210" s="0" t="n">
        <v>10</v>
      </c>
      <c r="U210" s="0" t="n">
        <v>10</v>
      </c>
      <c r="V210" s="0" t="n">
        <v>20</v>
      </c>
      <c r="AI210" s="0" t="n">
        <f aca="false">SUM(J210:AH210)</f>
        <v>50</v>
      </c>
    </row>
    <row r="211" customFormat="false" ht="12.75" hidden="false" customHeight="false" outlineLevel="0" collapsed="false">
      <c r="A211" s="0" t="n">
        <v>265</v>
      </c>
      <c r="B211" s="0" t="s">
        <v>541</v>
      </c>
      <c r="C211" s="0" t="s">
        <v>138</v>
      </c>
      <c r="D211" s="2" t="n">
        <v>25185</v>
      </c>
      <c r="E211" s="0" t="s">
        <v>265</v>
      </c>
      <c r="F211" s="0" t="s">
        <v>542</v>
      </c>
      <c r="G211" s="0" t="s">
        <v>36</v>
      </c>
      <c r="H211" s="0" t="s">
        <v>381</v>
      </c>
      <c r="I211" s="0" t="s">
        <v>536</v>
      </c>
      <c r="V211" s="0" t="n">
        <v>10</v>
      </c>
      <c r="AI211" s="0" t="n">
        <f aca="false">SUM(J211:AH211)</f>
        <v>10</v>
      </c>
    </row>
    <row r="212" customFormat="false" ht="12.75" hidden="false" customHeight="false" outlineLevel="0" collapsed="false">
      <c r="A212" s="0" t="n">
        <v>222</v>
      </c>
      <c r="B212" s="0" t="s">
        <v>541</v>
      </c>
      <c r="C212" s="0" t="s">
        <v>538</v>
      </c>
      <c r="D212" s="2" t="n">
        <v>25228</v>
      </c>
      <c r="E212" s="0" t="s">
        <v>51</v>
      </c>
      <c r="F212" s="0" t="s">
        <v>543</v>
      </c>
      <c r="G212" s="0" t="s">
        <v>36</v>
      </c>
      <c r="H212" s="0" t="s">
        <v>381</v>
      </c>
      <c r="I212" s="0" t="s">
        <v>536</v>
      </c>
      <c r="J212" s="0" t="n">
        <v>10</v>
      </c>
      <c r="K212" s="0" t="n">
        <v>10</v>
      </c>
      <c r="N212" s="0" t="n">
        <v>10</v>
      </c>
      <c r="O212" s="0" t="n">
        <v>10</v>
      </c>
      <c r="P212" s="0" t="n">
        <v>10</v>
      </c>
      <c r="Q212" s="0" t="n">
        <v>10</v>
      </c>
      <c r="R212" s="0" t="n">
        <v>15</v>
      </c>
      <c r="S212" s="0" t="n">
        <v>10</v>
      </c>
      <c r="T212" s="0" t="n">
        <v>10</v>
      </c>
      <c r="U212" s="0" t="n">
        <v>10</v>
      </c>
      <c r="V212" s="0" t="n">
        <v>10</v>
      </c>
      <c r="W212" s="0" t="n">
        <v>10</v>
      </c>
      <c r="Y212" s="0" t="n">
        <v>10</v>
      </c>
      <c r="Z212" s="0" t="n">
        <v>10</v>
      </c>
      <c r="AA212" s="0" t="n">
        <v>10</v>
      </c>
      <c r="AB212" s="0" t="n">
        <v>10</v>
      </c>
      <c r="AC212" s="0" t="n">
        <v>10</v>
      </c>
      <c r="AD212" s="0" t="n">
        <v>10</v>
      </c>
      <c r="AE212" s="0" t="n">
        <v>10</v>
      </c>
      <c r="AH212" s="0" t="n">
        <v>10</v>
      </c>
      <c r="AI212" s="0" t="n">
        <f aca="false">SUM(J212:AH212)</f>
        <v>205</v>
      </c>
    </row>
    <row r="213" customFormat="false" ht="12.75" hidden="false" customHeight="false" outlineLevel="0" collapsed="false">
      <c r="A213" s="0" t="n">
        <v>276</v>
      </c>
      <c r="B213" s="0" t="s">
        <v>544</v>
      </c>
      <c r="C213" s="0" t="s">
        <v>545</v>
      </c>
      <c r="D213" s="2" t="n">
        <v>25082</v>
      </c>
      <c r="E213" s="0" t="s">
        <v>278</v>
      </c>
      <c r="F213" s="0" t="s">
        <v>546</v>
      </c>
      <c r="G213" s="0" t="s">
        <v>36</v>
      </c>
      <c r="H213" s="0" t="s">
        <v>381</v>
      </c>
      <c r="I213" s="0" t="s">
        <v>536</v>
      </c>
      <c r="J213" s="0" t="n">
        <v>10</v>
      </c>
      <c r="L213" s="0" t="n">
        <v>20</v>
      </c>
      <c r="P213" s="0" t="n">
        <v>10</v>
      </c>
      <c r="Z213" s="0" t="n">
        <v>10</v>
      </c>
      <c r="AA213" s="0" t="n">
        <v>10</v>
      </c>
      <c r="AF213" s="0" t="n">
        <v>20</v>
      </c>
      <c r="AG213" s="0" t="n">
        <v>20</v>
      </c>
      <c r="AI213" s="0" t="n">
        <f aca="false">SUM(J213:AH213)</f>
        <v>100</v>
      </c>
    </row>
    <row r="214" customFormat="false" ht="12.75" hidden="false" customHeight="false" outlineLevel="0" collapsed="false">
      <c r="A214" s="0" t="n">
        <v>231</v>
      </c>
      <c r="B214" s="0" t="s">
        <v>547</v>
      </c>
      <c r="C214" s="0" t="s">
        <v>548</v>
      </c>
      <c r="D214" s="2" t="n">
        <v>23762</v>
      </c>
      <c r="E214" s="0" t="s">
        <v>41</v>
      </c>
      <c r="F214" s="0" t="s">
        <v>549</v>
      </c>
      <c r="G214" s="0" t="s">
        <v>36</v>
      </c>
      <c r="H214" s="0" t="s">
        <v>535</v>
      </c>
      <c r="I214" s="0" t="s">
        <v>536</v>
      </c>
      <c r="M214" s="0" t="n">
        <v>40</v>
      </c>
      <c r="N214" s="0" t="n">
        <v>10</v>
      </c>
      <c r="P214" s="0" t="n">
        <v>10</v>
      </c>
      <c r="R214" s="0" t="n">
        <v>50</v>
      </c>
      <c r="T214" s="0" t="n">
        <v>10</v>
      </c>
      <c r="U214" s="0" t="n">
        <v>30</v>
      </c>
      <c r="W214" s="0" t="n">
        <v>10</v>
      </c>
      <c r="Y214" s="0" t="n">
        <v>10</v>
      </c>
      <c r="Z214" s="0" t="n">
        <v>10</v>
      </c>
      <c r="AA214" s="0" t="n">
        <v>30</v>
      </c>
      <c r="AB214" s="0" t="n">
        <v>10</v>
      </c>
      <c r="AD214" s="0" t="n">
        <v>10</v>
      </c>
      <c r="AF214" s="0" t="n">
        <v>20</v>
      </c>
      <c r="AH214" s="0" t="n">
        <v>10</v>
      </c>
      <c r="AI214" s="0" t="n">
        <f aca="false">SUM(M214:AH214)</f>
        <v>260</v>
      </c>
    </row>
    <row r="215" customFormat="false" ht="12.75" hidden="false" customHeight="false" outlineLevel="0" collapsed="false">
      <c r="A215" s="0" t="n">
        <v>262</v>
      </c>
      <c r="B215" s="0" t="s">
        <v>550</v>
      </c>
      <c r="C215" s="0" t="s">
        <v>551</v>
      </c>
      <c r="D215" s="2" t="n">
        <v>24257</v>
      </c>
      <c r="E215" s="0" t="s">
        <v>152</v>
      </c>
      <c r="F215" s="0" t="s">
        <v>552</v>
      </c>
      <c r="G215" s="0" t="s">
        <v>36</v>
      </c>
      <c r="H215" s="0" t="s">
        <v>535</v>
      </c>
      <c r="I215" s="0" t="s">
        <v>536</v>
      </c>
      <c r="U215" s="0" t="n">
        <v>10</v>
      </c>
      <c r="V215" s="0" t="n">
        <v>30</v>
      </c>
      <c r="W215" s="0" t="n">
        <v>10</v>
      </c>
      <c r="Y215" s="0" t="n">
        <v>30</v>
      </c>
      <c r="AC215" s="0" t="n">
        <v>40</v>
      </c>
      <c r="AF215" s="0" t="n">
        <v>20</v>
      </c>
      <c r="AH215" s="0" t="n">
        <v>10</v>
      </c>
      <c r="AI215" s="0" t="n">
        <f aca="false">SUM(M215:AH215)</f>
        <v>150</v>
      </c>
    </row>
    <row r="216" customFormat="false" ht="12.75" hidden="false" customHeight="false" outlineLevel="0" collapsed="false">
      <c r="A216" s="0" t="n">
        <v>264</v>
      </c>
      <c r="B216" s="0" t="s">
        <v>553</v>
      </c>
      <c r="C216" s="0" t="s">
        <v>46</v>
      </c>
      <c r="D216" s="2" t="n">
        <v>24473</v>
      </c>
      <c r="E216" s="0" t="s">
        <v>86</v>
      </c>
      <c r="F216" s="0" t="s">
        <v>554</v>
      </c>
      <c r="G216" s="0" t="s">
        <v>36</v>
      </c>
      <c r="H216" s="0" t="s">
        <v>381</v>
      </c>
      <c r="I216" s="0" t="s">
        <v>536</v>
      </c>
      <c r="U216" s="0" t="n">
        <v>10</v>
      </c>
      <c r="AI216" s="0" t="n">
        <f aca="false">SUM(J216:AH216)</f>
        <v>10</v>
      </c>
    </row>
    <row r="217" customFormat="false" ht="12.75" hidden="false" customHeight="false" outlineLevel="0" collapsed="false">
      <c r="A217" s="0" t="n">
        <v>204</v>
      </c>
      <c r="B217" s="0" t="s">
        <v>555</v>
      </c>
      <c r="C217" s="0" t="s">
        <v>138</v>
      </c>
      <c r="D217" s="2" t="n">
        <v>24593</v>
      </c>
      <c r="E217" s="0" t="s">
        <v>105</v>
      </c>
      <c r="F217" s="0" t="s">
        <v>556</v>
      </c>
      <c r="G217" s="0" t="s">
        <v>36</v>
      </c>
      <c r="H217" s="0" t="s">
        <v>381</v>
      </c>
      <c r="I217" s="0" t="s">
        <v>536</v>
      </c>
      <c r="J217" s="0" t="n">
        <v>30</v>
      </c>
      <c r="K217" s="0" t="n">
        <v>15</v>
      </c>
      <c r="L217" s="0" t="n">
        <v>20</v>
      </c>
      <c r="M217" s="0" t="n">
        <v>30</v>
      </c>
      <c r="N217" s="0" t="n">
        <v>40</v>
      </c>
      <c r="O217" s="0" t="n">
        <v>50</v>
      </c>
      <c r="P217" s="0" t="n">
        <v>50</v>
      </c>
      <c r="Q217" s="0" t="n">
        <v>10</v>
      </c>
      <c r="R217" s="0" t="n">
        <v>10</v>
      </c>
      <c r="S217" s="0" t="n">
        <v>10</v>
      </c>
      <c r="T217" s="0" t="n">
        <v>10</v>
      </c>
      <c r="U217" s="0" t="n">
        <v>40</v>
      </c>
      <c r="W217" s="0" t="n">
        <v>10</v>
      </c>
      <c r="X217" s="0" t="n">
        <v>20</v>
      </c>
      <c r="Y217" s="0" t="n">
        <v>20</v>
      </c>
      <c r="Z217" s="0" t="n">
        <v>40</v>
      </c>
      <c r="AA217" s="0" t="n">
        <v>50</v>
      </c>
      <c r="AB217" s="0" t="n">
        <v>10</v>
      </c>
      <c r="AC217" s="0" t="n">
        <v>30</v>
      </c>
      <c r="AD217" s="0" t="n">
        <v>40</v>
      </c>
      <c r="AE217" s="0" t="n">
        <v>10</v>
      </c>
      <c r="AH217" s="0" t="n">
        <v>10</v>
      </c>
      <c r="AI217" s="0" t="n">
        <f aca="false">SUM(J217:AH217)</f>
        <v>555</v>
      </c>
    </row>
    <row r="218" customFormat="false" ht="12.75" hidden="false" customHeight="false" outlineLevel="0" collapsed="false">
      <c r="A218" s="0" t="n">
        <v>274</v>
      </c>
      <c r="B218" s="0" t="s">
        <v>400</v>
      </c>
      <c r="C218" s="0" t="s">
        <v>151</v>
      </c>
      <c r="D218" s="2" t="n">
        <v>23960</v>
      </c>
      <c r="E218" s="0" t="s">
        <v>86</v>
      </c>
      <c r="F218" s="0" t="s">
        <v>557</v>
      </c>
      <c r="G218" s="0" t="s">
        <v>36</v>
      </c>
      <c r="H218" s="0" t="s">
        <v>535</v>
      </c>
      <c r="I218" s="0" t="s">
        <v>536</v>
      </c>
      <c r="AD218" s="0" t="n">
        <v>15</v>
      </c>
      <c r="AE218" s="0" t="n">
        <v>10</v>
      </c>
      <c r="AI218" s="0" t="n">
        <f aca="false">SUM(J218:AH218)</f>
        <v>25</v>
      </c>
    </row>
    <row r="219" customFormat="false" ht="12.75" hidden="false" customHeight="false" outlineLevel="0" collapsed="false">
      <c r="A219" s="0" t="n">
        <v>250</v>
      </c>
      <c r="B219" s="0" t="s">
        <v>405</v>
      </c>
      <c r="C219" s="0" t="s">
        <v>138</v>
      </c>
      <c r="D219" s="2" t="n">
        <v>25152</v>
      </c>
      <c r="E219" s="0" t="s">
        <v>62</v>
      </c>
      <c r="F219" s="0" t="s">
        <v>558</v>
      </c>
      <c r="G219" s="0" t="s">
        <v>36</v>
      </c>
      <c r="H219" s="0" t="s">
        <v>381</v>
      </c>
      <c r="I219" s="0" t="s">
        <v>536</v>
      </c>
      <c r="L219" s="0" t="n">
        <v>20</v>
      </c>
      <c r="N219" s="0" t="n">
        <v>15</v>
      </c>
      <c r="P219" s="0" t="n">
        <v>30</v>
      </c>
      <c r="U219" s="0" t="n">
        <v>10</v>
      </c>
      <c r="W219" s="0" t="n">
        <v>10</v>
      </c>
      <c r="X219" s="0" t="n">
        <v>20</v>
      </c>
      <c r="Z219" s="0" t="n">
        <v>10</v>
      </c>
      <c r="AB219" s="0" t="n">
        <v>10</v>
      </c>
      <c r="AG219" s="0" t="n">
        <v>20</v>
      </c>
      <c r="AI219" s="0" t="n">
        <f aca="false">SUM(J219:AH219)</f>
        <v>145</v>
      </c>
      <c r="AJ219" s="2"/>
    </row>
    <row r="220" customFormat="false" ht="12.75" hidden="false" customHeight="false" outlineLevel="0" collapsed="false">
      <c r="A220" s="0" t="n">
        <v>213</v>
      </c>
      <c r="B220" s="0" t="s">
        <v>407</v>
      </c>
      <c r="C220" s="0" t="s">
        <v>46</v>
      </c>
      <c r="D220" s="2" t="n">
        <v>24387</v>
      </c>
      <c r="E220" s="0" t="s">
        <v>158</v>
      </c>
      <c r="F220" s="0" t="s">
        <v>559</v>
      </c>
      <c r="G220" s="0" t="s">
        <v>36</v>
      </c>
      <c r="H220" s="0" t="s">
        <v>535</v>
      </c>
      <c r="I220" s="0" t="s">
        <v>536</v>
      </c>
      <c r="J220" s="0" t="n">
        <v>10</v>
      </c>
      <c r="K220" s="0" t="n">
        <v>10</v>
      </c>
      <c r="L220" s="0" t="n">
        <v>20</v>
      </c>
      <c r="N220" s="0" t="n">
        <v>10</v>
      </c>
      <c r="O220" s="0" t="n">
        <v>10</v>
      </c>
      <c r="P220" s="0" t="n">
        <v>10</v>
      </c>
      <c r="U220" s="0" t="n">
        <v>10</v>
      </c>
      <c r="W220" s="0" t="n">
        <v>10</v>
      </c>
      <c r="AA220" s="0" t="n">
        <v>10</v>
      </c>
      <c r="AC220" s="0" t="n">
        <v>10</v>
      </c>
      <c r="AI220" s="0" t="n">
        <f aca="false">SUM(J220:AH220)</f>
        <v>110</v>
      </c>
    </row>
    <row r="221" customFormat="false" ht="12.75" hidden="false" customHeight="false" outlineLevel="0" collapsed="false">
      <c r="A221" s="0" t="n">
        <v>268</v>
      </c>
      <c r="B221" s="0" t="s">
        <v>560</v>
      </c>
      <c r="C221" s="0" t="s">
        <v>561</v>
      </c>
      <c r="D221" s="2" t="n">
        <v>24461</v>
      </c>
      <c r="E221" s="0" t="s">
        <v>139</v>
      </c>
      <c r="F221" s="0" t="s">
        <v>562</v>
      </c>
      <c r="G221" s="0" t="s">
        <v>36</v>
      </c>
      <c r="H221" s="0" t="s">
        <v>535</v>
      </c>
      <c r="I221" s="0" t="s">
        <v>536</v>
      </c>
      <c r="L221" s="0" t="n">
        <v>20</v>
      </c>
      <c r="Y221" s="0" t="n">
        <v>10</v>
      </c>
      <c r="AI221" s="0" t="n">
        <f aca="false">SUM(J221:AH221)</f>
        <v>30</v>
      </c>
    </row>
    <row r="222" customFormat="false" ht="12.75" hidden="false" customHeight="false" outlineLevel="0" collapsed="false">
      <c r="A222" s="0" t="n">
        <v>227</v>
      </c>
      <c r="B222" s="0" t="s">
        <v>563</v>
      </c>
      <c r="C222" s="0" t="s">
        <v>46</v>
      </c>
      <c r="D222" s="2" t="n">
        <v>25403</v>
      </c>
      <c r="E222" s="0" t="s">
        <v>135</v>
      </c>
      <c r="F222" s="0" t="s">
        <v>564</v>
      </c>
      <c r="G222" s="0" t="s">
        <v>36</v>
      </c>
      <c r="H222" s="0" t="s">
        <v>381</v>
      </c>
      <c r="I222" s="0" t="s">
        <v>536</v>
      </c>
      <c r="J222" s="0" t="n">
        <v>20</v>
      </c>
      <c r="K222" s="0" t="n">
        <v>10</v>
      </c>
      <c r="L222" s="0" t="n">
        <v>20</v>
      </c>
      <c r="AI222" s="0" t="n">
        <f aca="false">SUM(J222:AH222)</f>
        <v>50</v>
      </c>
    </row>
    <row r="223" customFormat="false" ht="12.75" hidden="false" customHeight="false" outlineLevel="0" collapsed="false">
      <c r="A223" s="0" t="n">
        <v>202</v>
      </c>
      <c r="B223" s="0" t="s">
        <v>565</v>
      </c>
      <c r="C223" s="0" t="s">
        <v>566</v>
      </c>
      <c r="D223" s="2" t="n">
        <v>24893</v>
      </c>
      <c r="E223" s="0" t="s">
        <v>131</v>
      </c>
      <c r="F223" s="0" t="s">
        <v>567</v>
      </c>
      <c r="G223" s="0" t="s">
        <v>36</v>
      </c>
      <c r="H223" s="0" t="s">
        <v>381</v>
      </c>
      <c r="I223" s="0" t="s">
        <v>536</v>
      </c>
      <c r="J223" s="0" t="n">
        <v>10</v>
      </c>
      <c r="K223" s="0" t="n">
        <v>10</v>
      </c>
      <c r="L223" s="0" t="n">
        <v>20</v>
      </c>
      <c r="N223" s="0" t="n">
        <v>10</v>
      </c>
      <c r="O223" s="0" t="n">
        <v>10</v>
      </c>
      <c r="P223" s="0" t="n">
        <v>10</v>
      </c>
      <c r="R223" s="0" t="n">
        <v>40</v>
      </c>
      <c r="U223" s="0" t="n">
        <v>10</v>
      </c>
      <c r="V223" s="0" t="n">
        <v>10</v>
      </c>
      <c r="W223" s="0" t="n">
        <v>10</v>
      </c>
      <c r="X223" s="0" t="n">
        <v>20</v>
      </c>
      <c r="Y223" s="0" t="n">
        <v>10</v>
      </c>
      <c r="Z223" s="0" t="n">
        <v>10</v>
      </c>
      <c r="AA223" s="0" t="n">
        <v>10</v>
      </c>
      <c r="AB223" s="0" t="n">
        <v>10</v>
      </c>
      <c r="AD223" s="0" t="n">
        <v>10</v>
      </c>
      <c r="AF223" s="0" t="n">
        <v>40</v>
      </c>
      <c r="AG223" s="0" t="n">
        <v>20</v>
      </c>
      <c r="AH223" s="0" t="n">
        <v>10</v>
      </c>
      <c r="AI223" s="0" t="n">
        <f aca="false">SUM(J223:AH223)</f>
        <v>280</v>
      </c>
    </row>
    <row r="224" customFormat="false" ht="12.75" hidden="false" customHeight="false" outlineLevel="0" collapsed="false">
      <c r="A224" s="0" t="n">
        <v>249</v>
      </c>
      <c r="B224" s="0" t="s">
        <v>568</v>
      </c>
      <c r="C224" s="0" t="s">
        <v>46</v>
      </c>
      <c r="D224" s="2" t="n">
        <v>24473</v>
      </c>
      <c r="E224" s="0" t="s">
        <v>225</v>
      </c>
      <c r="F224" s="0" t="s">
        <v>549</v>
      </c>
      <c r="G224" s="0" t="s">
        <v>36</v>
      </c>
      <c r="H224" s="0" t="s">
        <v>381</v>
      </c>
      <c r="I224" s="0" t="s">
        <v>536</v>
      </c>
      <c r="J224" s="0" t="n">
        <v>10</v>
      </c>
      <c r="L224" s="0" t="n">
        <v>20</v>
      </c>
      <c r="N224" s="0" t="n">
        <v>10</v>
      </c>
      <c r="O224" s="0" t="n">
        <v>10</v>
      </c>
      <c r="Q224" s="0" t="n">
        <v>10</v>
      </c>
      <c r="R224" s="0" t="n">
        <v>10</v>
      </c>
      <c r="T224" s="0" t="n">
        <v>10</v>
      </c>
      <c r="V224" s="0" t="n">
        <v>10</v>
      </c>
      <c r="Y224" s="0" t="n">
        <v>10</v>
      </c>
      <c r="AH224" s="0" t="n">
        <v>10</v>
      </c>
      <c r="AI224" s="0" t="n">
        <f aca="false">SUM(J224:AH224)</f>
        <v>110</v>
      </c>
    </row>
    <row r="225" customFormat="false" ht="12.75" hidden="false" customHeight="false" outlineLevel="0" collapsed="false">
      <c r="A225" s="0" t="n">
        <v>336</v>
      </c>
      <c r="B225" s="0" t="s">
        <v>53</v>
      </c>
      <c r="C225" s="0" t="s">
        <v>569</v>
      </c>
      <c r="D225" s="2" t="n">
        <v>24860</v>
      </c>
      <c r="E225" s="0" t="s">
        <v>55</v>
      </c>
      <c r="F225" s="0" t="s">
        <v>570</v>
      </c>
      <c r="G225" s="0" t="s">
        <v>36</v>
      </c>
      <c r="H225" s="0" t="s">
        <v>381</v>
      </c>
      <c r="I225" s="0" t="s">
        <v>536</v>
      </c>
      <c r="O225" s="0" t="n">
        <v>10</v>
      </c>
      <c r="AI225" s="0" t="n">
        <f aca="false">SUM(J225:AH225)</f>
        <v>10</v>
      </c>
    </row>
    <row r="226" customFormat="false" ht="12.75" hidden="false" customHeight="false" outlineLevel="0" collapsed="false">
      <c r="A226" s="0" t="n">
        <v>239</v>
      </c>
      <c r="B226" s="0" t="s">
        <v>571</v>
      </c>
      <c r="C226" s="0" t="s">
        <v>151</v>
      </c>
      <c r="D226" s="2" t="n">
        <v>24694</v>
      </c>
      <c r="E226" s="0" t="s">
        <v>47</v>
      </c>
      <c r="F226" s="0" t="s">
        <v>572</v>
      </c>
      <c r="G226" s="0" t="s">
        <v>36</v>
      </c>
      <c r="H226" s="0" t="s">
        <v>381</v>
      </c>
      <c r="I226" s="0" t="s">
        <v>536</v>
      </c>
      <c r="N226" s="0" t="n">
        <v>10</v>
      </c>
      <c r="O226" s="0" t="n">
        <v>10</v>
      </c>
      <c r="P226" s="0" t="n">
        <v>10</v>
      </c>
      <c r="Q226" s="0" t="n">
        <v>10</v>
      </c>
      <c r="R226" s="0" t="n">
        <v>10</v>
      </c>
      <c r="S226" s="0" t="n">
        <v>10</v>
      </c>
      <c r="T226" s="0" t="n">
        <v>10</v>
      </c>
      <c r="U226" s="0" t="n">
        <v>10</v>
      </c>
      <c r="V226" s="0" t="n">
        <v>10</v>
      </c>
      <c r="X226" s="0" t="n">
        <v>20</v>
      </c>
      <c r="Z226" s="0" t="n">
        <v>10</v>
      </c>
      <c r="AB226" s="0" t="n">
        <v>10</v>
      </c>
      <c r="AC226" s="0" t="n">
        <v>10</v>
      </c>
      <c r="AF226" s="0" t="n">
        <v>20</v>
      </c>
      <c r="AI226" s="0" t="n">
        <f aca="false">SUM(J226:AH226)</f>
        <v>160</v>
      </c>
    </row>
    <row r="227" customFormat="false" ht="12.75" hidden="false" customHeight="false" outlineLevel="0" collapsed="false">
      <c r="A227" s="0" t="n">
        <v>209</v>
      </c>
      <c r="B227" s="0" t="s">
        <v>573</v>
      </c>
      <c r="C227" s="0" t="s">
        <v>443</v>
      </c>
      <c r="D227" s="2" t="n">
        <v>23832</v>
      </c>
      <c r="E227" s="0" t="s">
        <v>135</v>
      </c>
      <c r="F227" s="0" t="s">
        <v>574</v>
      </c>
      <c r="G227" s="0" t="s">
        <v>36</v>
      </c>
      <c r="H227" s="0" t="s">
        <v>535</v>
      </c>
      <c r="I227" s="0" t="s">
        <v>536</v>
      </c>
      <c r="J227" s="0" t="n">
        <v>10</v>
      </c>
      <c r="K227" s="0" t="n">
        <v>10</v>
      </c>
      <c r="L227" s="0" t="n">
        <v>20</v>
      </c>
      <c r="N227" s="0" t="n">
        <v>10</v>
      </c>
      <c r="Y227" s="0" t="n">
        <v>10</v>
      </c>
      <c r="AB227" s="0" t="n">
        <v>10</v>
      </c>
      <c r="AI227" s="0" t="n">
        <f aca="false">SUM(J227:AH227)</f>
        <v>70</v>
      </c>
    </row>
    <row r="228" customFormat="false" ht="12.75" hidden="false" customHeight="false" outlineLevel="0" collapsed="false">
      <c r="A228" s="0" t="n">
        <v>244</v>
      </c>
      <c r="B228" s="0" t="s">
        <v>575</v>
      </c>
      <c r="C228" s="0" t="s">
        <v>576</v>
      </c>
      <c r="D228" s="2" t="n">
        <v>25485</v>
      </c>
      <c r="E228" s="0" t="s">
        <v>105</v>
      </c>
      <c r="F228" s="0" t="s">
        <v>577</v>
      </c>
      <c r="G228" s="0" t="s">
        <v>36</v>
      </c>
      <c r="H228" s="0" t="s">
        <v>381</v>
      </c>
      <c r="I228" s="0" t="s">
        <v>536</v>
      </c>
      <c r="K228" s="0" t="n">
        <v>10</v>
      </c>
      <c r="AI228" s="0" t="n">
        <f aca="false">SUM(J228:AH228)</f>
        <v>10</v>
      </c>
    </row>
    <row r="229" customFormat="false" ht="12.75" hidden="false" customHeight="false" outlineLevel="0" collapsed="false">
      <c r="A229" s="0" t="n">
        <v>223</v>
      </c>
      <c r="B229" s="0" t="s">
        <v>578</v>
      </c>
      <c r="C229" s="0" t="s">
        <v>66</v>
      </c>
      <c r="D229" s="2" t="n">
        <v>25025</v>
      </c>
      <c r="E229" s="0" t="s">
        <v>114</v>
      </c>
      <c r="F229" s="0" t="s">
        <v>579</v>
      </c>
      <c r="G229" s="0" t="s">
        <v>36</v>
      </c>
      <c r="H229" s="0" t="s">
        <v>381</v>
      </c>
      <c r="I229" s="0" t="s">
        <v>536</v>
      </c>
      <c r="J229" s="0" t="n">
        <v>10</v>
      </c>
      <c r="K229" s="0" t="n">
        <v>10</v>
      </c>
      <c r="L229" s="0" t="n">
        <v>20</v>
      </c>
      <c r="O229" s="0" t="n">
        <v>10</v>
      </c>
      <c r="U229" s="0" t="n">
        <v>10</v>
      </c>
      <c r="Y229" s="0" t="n">
        <v>15</v>
      </c>
      <c r="AB229" s="0" t="n">
        <v>10</v>
      </c>
      <c r="AF229" s="0" t="n">
        <v>20</v>
      </c>
      <c r="AI229" s="0" t="n">
        <f aca="false">SUM(J229:AH229)</f>
        <v>105</v>
      </c>
    </row>
    <row r="230" customFormat="false" ht="12.75" hidden="false" customHeight="false" outlineLevel="0" collapsed="false">
      <c r="A230" s="0" t="n">
        <v>272</v>
      </c>
      <c r="B230" s="0" t="s">
        <v>580</v>
      </c>
      <c r="C230" s="0" t="s">
        <v>581</v>
      </c>
      <c r="D230" s="2" t="n">
        <v>24961</v>
      </c>
      <c r="E230" s="0" t="s">
        <v>86</v>
      </c>
      <c r="F230" s="0" t="s">
        <v>582</v>
      </c>
      <c r="G230" s="0" t="s">
        <v>36</v>
      </c>
      <c r="H230" s="0" t="s">
        <v>381</v>
      </c>
      <c r="I230" s="0" t="s">
        <v>536</v>
      </c>
      <c r="AC230" s="0" t="n">
        <v>10</v>
      </c>
      <c r="AF230" s="0" t="n">
        <v>25</v>
      </c>
      <c r="AI230" s="0" t="n">
        <f aca="false">SUM(J230:AH230)</f>
        <v>35</v>
      </c>
    </row>
    <row r="231" customFormat="false" ht="12.75" hidden="false" customHeight="false" outlineLevel="0" collapsed="false">
      <c r="A231" s="0" t="n">
        <v>225</v>
      </c>
      <c r="B231" s="0" t="s">
        <v>583</v>
      </c>
      <c r="C231" s="0" t="s">
        <v>584</v>
      </c>
      <c r="D231" s="2" t="n">
        <v>25298</v>
      </c>
      <c r="E231" s="0" t="s">
        <v>114</v>
      </c>
      <c r="F231" s="0" t="s">
        <v>585</v>
      </c>
      <c r="G231" s="0" t="s">
        <v>36</v>
      </c>
      <c r="H231" s="0" t="s">
        <v>381</v>
      </c>
      <c r="I231" s="0" t="s">
        <v>536</v>
      </c>
      <c r="J231" s="0" t="n">
        <v>10</v>
      </c>
      <c r="P231" s="0" t="n">
        <v>10</v>
      </c>
      <c r="Y231" s="0" t="n">
        <v>10</v>
      </c>
      <c r="AC231" s="0" t="n">
        <v>10</v>
      </c>
      <c r="AI231" s="0" t="n">
        <f aca="false">SUM(J231:AH231)</f>
        <v>40</v>
      </c>
    </row>
    <row r="232" customFormat="false" ht="12.75" hidden="false" customHeight="false" outlineLevel="0" collapsed="false">
      <c r="A232" s="0" t="n">
        <v>208</v>
      </c>
      <c r="B232" s="0" t="s">
        <v>456</v>
      </c>
      <c r="C232" s="0" t="s">
        <v>46</v>
      </c>
      <c r="D232" s="2" t="n">
        <v>24605</v>
      </c>
      <c r="E232" s="0" t="s">
        <v>44</v>
      </c>
      <c r="F232" s="0" t="s">
        <v>586</v>
      </c>
      <c r="G232" s="0" t="s">
        <v>36</v>
      </c>
      <c r="H232" s="0" t="s">
        <v>381</v>
      </c>
      <c r="I232" s="0" t="s">
        <v>536</v>
      </c>
      <c r="J232" s="0" t="n">
        <v>10</v>
      </c>
      <c r="K232" s="0" t="n">
        <v>10</v>
      </c>
      <c r="L232" s="0" t="n">
        <v>20</v>
      </c>
      <c r="AI232" s="0" t="n">
        <f aca="false">SUM(J232:AH232)</f>
        <v>40</v>
      </c>
    </row>
    <row r="233" customFormat="false" ht="12.75" hidden="false" customHeight="false" outlineLevel="0" collapsed="false">
      <c r="A233" s="0" t="n">
        <v>232</v>
      </c>
      <c r="B233" s="0" t="s">
        <v>587</v>
      </c>
      <c r="C233" s="0" t="s">
        <v>113</v>
      </c>
      <c r="D233" s="2" t="n">
        <v>23796</v>
      </c>
      <c r="E233" s="0" t="s">
        <v>69</v>
      </c>
      <c r="G233" s="0" t="s">
        <v>36</v>
      </c>
      <c r="I233" s="0" t="s">
        <v>536</v>
      </c>
      <c r="Z233" s="0" t="n">
        <v>10</v>
      </c>
      <c r="AA233" s="0" t="n">
        <v>10</v>
      </c>
      <c r="AI233" s="0" t="n">
        <f aca="false">SUM(J233:AH233)</f>
        <v>20</v>
      </c>
    </row>
    <row r="234" customFormat="false" ht="12.75" hidden="false" customHeight="false" outlineLevel="0" collapsed="false">
      <c r="A234" s="0" t="n">
        <v>229</v>
      </c>
      <c r="B234" s="0" t="s">
        <v>477</v>
      </c>
      <c r="C234" s="0" t="s">
        <v>588</v>
      </c>
      <c r="D234" s="2" t="n">
        <v>25286</v>
      </c>
      <c r="E234" s="0" t="s">
        <v>44</v>
      </c>
      <c r="F234" s="0" t="s">
        <v>589</v>
      </c>
      <c r="G234" s="0" t="s">
        <v>36</v>
      </c>
      <c r="H234" s="0" t="s">
        <v>381</v>
      </c>
      <c r="I234" s="0" t="s">
        <v>536</v>
      </c>
      <c r="J234" s="0" t="n">
        <v>10</v>
      </c>
      <c r="K234" s="0" t="n">
        <v>10</v>
      </c>
      <c r="R234" s="0" t="n">
        <v>10</v>
      </c>
      <c r="S234" s="0" t="n">
        <v>10</v>
      </c>
      <c r="AI234" s="0" t="n">
        <f aca="false">SUM(J234:AH234)</f>
        <v>40</v>
      </c>
    </row>
    <row r="235" customFormat="false" ht="12.75" hidden="false" customHeight="false" outlineLevel="0" collapsed="false">
      <c r="A235" s="0" t="n">
        <v>253</v>
      </c>
      <c r="B235" s="0" t="s">
        <v>590</v>
      </c>
      <c r="C235" s="0" t="s">
        <v>591</v>
      </c>
      <c r="D235" s="2" t="n">
        <v>25100</v>
      </c>
      <c r="E235" s="0" t="s">
        <v>220</v>
      </c>
      <c r="F235" s="0" t="s">
        <v>592</v>
      </c>
      <c r="G235" s="0" t="s">
        <v>36</v>
      </c>
      <c r="H235" s="0" t="s">
        <v>381</v>
      </c>
      <c r="I235" s="0" t="s">
        <v>536</v>
      </c>
      <c r="O235" s="0" t="n">
        <v>10</v>
      </c>
      <c r="AI235" s="0" t="n">
        <f aca="false">SUM(J235:AH235)</f>
        <v>10</v>
      </c>
    </row>
    <row r="236" customFormat="false" ht="12.75" hidden="false" customHeight="false" outlineLevel="0" collapsed="false">
      <c r="A236" s="0" t="n">
        <v>212</v>
      </c>
      <c r="B236" s="0" t="s">
        <v>593</v>
      </c>
      <c r="C236" s="0" t="s">
        <v>138</v>
      </c>
      <c r="D236" s="2" t="n">
        <v>24422</v>
      </c>
      <c r="E236" s="0" t="s">
        <v>398</v>
      </c>
      <c r="F236" s="0" t="s">
        <v>594</v>
      </c>
      <c r="G236" s="0" t="s">
        <v>36</v>
      </c>
      <c r="H236" s="0" t="s">
        <v>535</v>
      </c>
      <c r="I236" s="0" t="s">
        <v>536</v>
      </c>
      <c r="J236" s="0" t="n">
        <v>10</v>
      </c>
      <c r="K236" s="0" t="n">
        <v>10</v>
      </c>
      <c r="N236" s="0" t="n">
        <v>10</v>
      </c>
      <c r="O236" s="0" t="n">
        <v>10</v>
      </c>
      <c r="P236" s="0" t="n">
        <v>10</v>
      </c>
      <c r="R236" s="0" t="n">
        <v>10</v>
      </c>
      <c r="U236" s="0" t="n">
        <v>10</v>
      </c>
      <c r="Y236" s="0" t="n">
        <v>10</v>
      </c>
      <c r="AB236" s="0" t="n">
        <v>10</v>
      </c>
      <c r="AI236" s="0" t="n">
        <f aca="false">SUM(J236:AH236)</f>
        <v>90</v>
      </c>
    </row>
    <row r="237" customFormat="false" ht="12.75" hidden="false" customHeight="false" outlineLevel="0" collapsed="false">
      <c r="A237" s="0" t="n">
        <v>243</v>
      </c>
      <c r="B237" s="0" t="s">
        <v>595</v>
      </c>
      <c r="C237" s="0" t="s">
        <v>596</v>
      </c>
      <c r="D237" s="2" t="n">
        <v>23748</v>
      </c>
      <c r="E237" s="0" t="s">
        <v>86</v>
      </c>
      <c r="F237" s="0" t="s">
        <v>597</v>
      </c>
      <c r="G237" s="0" t="s">
        <v>36</v>
      </c>
      <c r="H237" s="0" t="s">
        <v>535</v>
      </c>
      <c r="I237" s="0" t="s">
        <v>536</v>
      </c>
      <c r="K237" s="0" t="n">
        <v>10</v>
      </c>
      <c r="N237" s="0" t="n">
        <v>10</v>
      </c>
      <c r="P237" s="0" t="n">
        <v>10</v>
      </c>
      <c r="AB237" s="0" t="n">
        <v>10</v>
      </c>
      <c r="AC237" s="0" t="n">
        <v>10</v>
      </c>
      <c r="AD237" s="0" t="n">
        <v>10</v>
      </c>
      <c r="AH237" s="0" t="n">
        <v>10</v>
      </c>
      <c r="AI237" s="0" t="n">
        <f aca="false">SUM(J237:AH237)</f>
        <v>70</v>
      </c>
    </row>
    <row r="238" customFormat="false" ht="12.75" hidden="false" customHeight="false" outlineLevel="0" collapsed="false">
      <c r="A238" s="0" t="n">
        <v>275</v>
      </c>
      <c r="B238" s="0" t="s">
        <v>598</v>
      </c>
      <c r="C238" s="0" t="s">
        <v>599</v>
      </c>
      <c r="D238" s="2" t="n">
        <v>24664</v>
      </c>
      <c r="E238" s="0" t="s">
        <v>220</v>
      </c>
      <c r="F238" s="0" t="s">
        <v>600</v>
      </c>
      <c r="G238" s="0" t="s">
        <v>120</v>
      </c>
      <c r="H238" s="0" t="s">
        <v>390</v>
      </c>
      <c r="I238" s="0" t="s">
        <v>601</v>
      </c>
      <c r="AD238" s="0" t="n">
        <v>10</v>
      </c>
      <c r="AI238" s="0" t="n">
        <f aca="false">SUM(J238:AH238)</f>
        <v>10</v>
      </c>
    </row>
    <row r="239" customFormat="false" ht="12.75" hidden="false" customHeight="false" outlineLevel="0" collapsed="false">
      <c r="A239" s="0" t="n">
        <v>216</v>
      </c>
      <c r="B239" s="0" t="s">
        <v>602</v>
      </c>
      <c r="C239" s="0" t="s">
        <v>524</v>
      </c>
      <c r="D239" s="2" t="n">
        <v>25465</v>
      </c>
      <c r="E239" s="0" t="s">
        <v>260</v>
      </c>
      <c r="F239" s="0" t="s">
        <v>603</v>
      </c>
      <c r="G239" s="0" t="s">
        <v>36</v>
      </c>
      <c r="H239" s="0" t="s">
        <v>381</v>
      </c>
      <c r="I239" s="0" t="s">
        <v>536</v>
      </c>
      <c r="J239" s="0" t="n">
        <v>10</v>
      </c>
      <c r="K239" s="0" t="n">
        <v>10</v>
      </c>
      <c r="L239" s="0" t="n">
        <v>20</v>
      </c>
      <c r="AI239" s="0" t="n">
        <f aca="false">SUM(J239:AH239)</f>
        <v>40</v>
      </c>
    </row>
    <row r="240" customFormat="false" ht="12.75" hidden="false" customHeight="false" outlineLevel="0" collapsed="false">
      <c r="A240" s="0" t="n">
        <v>221</v>
      </c>
      <c r="B240" s="0" t="s">
        <v>604</v>
      </c>
      <c r="C240" s="0" t="s">
        <v>151</v>
      </c>
      <c r="D240" s="2" t="n">
        <v>24886</v>
      </c>
      <c r="E240" s="0" t="s">
        <v>135</v>
      </c>
      <c r="F240" s="0" t="s">
        <v>605</v>
      </c>
      <c r="G240" s="0" t="s">
        <v>36</v>
      </c>
      <c r="H240" s="0" t="s">
        <v>381</v>
      </c>
      <c r="I240" s="0" t="s">
        <v>536</v>
      </c>
      <c r="J240" s="0" t="n">
        <v>15</v>
      </c>
      <c r="R240" s="0" t="n">
        <v>10</v>
      </c>
      <c r="U240" s="0" t="n">
        <v>10</v>
      </c>
      <c r="W240" s="0" t="n">
        <v>10</v>
      </c>
      <c r="Y240" s="0" t="n">
        <v>10</v>
      </c>
      <c r="AI240" s="0" t="n">
        <f aca="false">SUM(J240:AH240)</f>
        <v>55</v>
      </c>
    </row>
    <row r="241" customFormat="false" ht="12.75" hidden="false" customHeight="false" outlineLevel="0" collapsed="false">
      <c r="A241" s="0" t="n">
        <v>214</v>
      </c>
      <c r="B241" s="0" t="s">
        <v>606</v>
      </c>
      <c r="C241" s="0" t="s">
        <v>355</v>
      </c>
      <c r="D241" s="2" t="n">
        <v>24396</v>
      </c>
      <c r="E241" s="0" t="s">
        <v>278</v>
      </c>
      <c r="F241" s="0" t="s">
        <v>607</v>
      </c>
      <c r="G241" s="0" t="s">
        <v>36</v>
      </c>
      <c r="H241" s="0" t="s">
        <v>535</v>
      </c>
      <c r="I241" s="0" t="s">
        <v>536</v>
      </c>
      <c r="J241" s="0" t="n">
        <v>10</v>
      </c>
      <c r="K241" s="0" t="n">
        <v>50</v>
      </c>
      <c r="L241" s="0" t="n">
        <v>20</v>
      </c>
      <c r="N241" s="0" t="n">
        <v>10</v>
      </c>
      <c r="P241" s="0" t="n">
        <v>10</v>
      </c>
      <c r="Q241" s="0" t="n">
        <v>10</v>
      </c>
      <c r="T241" s="0" t="n">
        <v>10</v>
      </c>
      <c r="V241" s="0" t="n">
        <v>10</v>
      </c>
      <c r="Z241" s="0" t="n">
        <v>10</v>
      </c>
      <c r="AA241" s="0" t="n">
        <v>10</v>
      </c>
      <c r="AB241" s="0" t="n">
        <v>10</v>
      </c>
      <c r="AE241" s="0" t="n">
        <v>10</v>
      </c>
      <c r="AH241" s="0" t="n">
        <v>10</v>
      </c>
      <c r="AI241" s="0" t="n">
        <f aca="false">SUM(J241:AH241)</f>
        <v>180</v>
      </c>
    </row>
    <row r="242" customFormat="false" ht="12.75" hidden="false" customHeight="false" outlineLevel="0" collapsed="false">
      <c r="A242" s="0" t="n">
        <v>277</v>
      </c>
      <c r="B242" s="0" t="s">
        <v>608</v>
      </c>
      <c r="C242" s="0" t="s">
        <v>609</v>
      </c>
      <c r="D242" s="2" t="n">
        <v>25420</v>
      </c>
      <c r="E242" s="0" t="s">
        <v>105</v>
      </c>
      <c r="F242" s="0" t="s">
        <v>610</v>
      </c>
      <c r="G242" s="0" t="s">
        <v>36</v>
      </c>
      <c r="H242" s="0" t="s">
        <v>381</v>
      </c>
      <c r="I242" s="0" t="s">
        <v>536</v>
      </c>
      <c r="AF242" s="0" t="n">
        <v>20</v>
      </c>
      <c r="AH242" s="0" t="n">
        <v>10</v>
      </c>
      <c r="AI242" s="0" t="n">
        <f aca="false">SUM(J242:AH242)</f>
        <v>30</v>
      </c>
    </row>
    <row r="243" customFormat="false" ht="12.75" hidden="false" customHeight="false" outlineLevel="0" collapsed="false">
      <c r="A243" s="0" t="n">
        <v>210</v>
      </c>
      <c r="B243" s="0" t="s">
        <v>611</v>
      </c>
      <c r="C243" s="0" t="s">
        <v>401</v>
      </c>
      <c r="D243" s="2" t="n">
        <v>24068</v>
      </c>
      <c r="E243" s="0" t="s">
        <v>612</v>
      </c>
      <c r="F243" s="0" t="s">
        <v>613</v>
      </c>
      <c r="G243" s="0" t="s">
        <v>36</v>
      </c>
      <c r="H243" s="0" t="s">
        <v>614</v>
      </c>
      <c r="I243" s="0" t="s">
        <v>536</v>
      </c>
      <c r="K243" s="0" t="n">
        <v>10</v>
      </c>
      <c r="L243" s="0" t="n">
        <v>20</v>
      </c>
      <c r="N243" s="0" t="n">
        <v>10</v>
      </c>
      <c r="P243" s="0" t="n">
        <v>15</v>
      </c>
      <c r="T243" s="0" t="n">
        <v>10</v>
      </c>
      <c r="U243" s="0" t="n">
        <v>10</v>
      </c>
      <c r="W243" s="0" t="n">
        <v>10</v>
      </c>
      <c r="AA243" s="0" t="n">
        <v>15</v>
      </c>
      <c r="AB243" s="0" t="n">
        <v>10</v>
      </c>
      <c r="AF243" s="0" t="n">
        <v>30</v>
      </c>
      <c r="AI243" s="0" t="n">
        <f aca="false">SUM(J243:AH243)</f>
        <v>140</v>
      </c>
    </row>
    <row r="244" customFormat="false" ht="12.75" hidden="false" customHeight="false" outlineLevel="0" collapsed="false">
      <c r="A244" s="0" t="n">
        <v>256</v>
      </c>
      <c r="B244" s="0" t="s">
        <v>615</v>
      </c>
      <c r="C244" s="0" t="s">
        <v>250</v>
      </c>
      <c r="D244" s="2" t="n">
        <v>24545</v>
      </c>
      <c r="E244" s="0" t="s">
        <v>69</v>
      </c>
      <c r="F244" s="0" t="s">
        <v>616</v>
      </c>
      <c r="G244" s="0" t="s">
        <v>36</v>
      </c>
      <c r="H244" s="0" t="s">
        <v>381</v>
      </c>
      <c r="I244" s="0" t="s">
        <v>536</v>
      </c>
      <c r="R244" s="0" t="n">
        <v>10</v>
      </c>
      <c r="T244" s="0" t="n">
        <v>10</v>
      </c>
      <c r="V244" s="0" t="n">
        <v>10</v>
      </c>
      <c r="AI244" s="0" t="n">
        <f aca="false">SUM(J244:AH244)</f>
        <v>30</v>
      </c>
    </row>
    <row r="245" customFormat="false" ht="12.75" hidden="false" customHeight="false" outlineLevel="0" collapsed="false">
      <c r="A245" s="0" t="n">
        <v>270</v>
      </c>
      <c r="B245" s="0" t="s">
        <v>617</v>
      </c>
      <c r="C245" s="0" t="s">
        <v>422</v>
      </c>
      <c r="D245" s="2" t="n">
        <v>25359</v>
      </c>
      <c r="E245" s="0" t="s">
        <v>483</v>
      </c>
      <c r="F245" s="0" t="s">
        <v>618</v>
      </c>
      <c r="G245" s="0" t="s">
        <v>36</v>
      </c>
      <c r="H245" s="0" t="s">
        <v>381</v>
      </c>
      <c r="I245" s="0" t="s">
        <v>536</v>
      </c>
      <c r="AC245" s="0" t="n">
        <v>10</v>
      </c>
      <c r="AD245" s="0" t="n">
        <v>30</v>
      </c>
      <c r="AE245" s="0" t="n">
        <v>10</v>
      </c>
      <c r="AF245" s="0" t="n">
        <v>20</v>
      </c>
      <c r="AI245" s="0" t="n">
        <f aca="false">SUM(J245:AH245)</f>
        <v>70</v>
      </c>
    </row>
    <row r="246" customFormat="false" ht="12.75" hidden="false" customHeight="false" outlineLevel="0" collapsed="false">
      <c r="A246" s="0" t="n">
        <v>215</v>
      </c>
      <c r="B246" s="0" t="s">
        <v>619</v>
      </c>
      <c r="C246" s="0" t="s">
        <v>143</v>
      </c>
      <c r="D246" s="2" t="n">
        <v>25114</v>
      </c>
      <c r="E246" s="0" t="s">
        <v>278</v>
      </c>
      <c r="F246" s="0" t="s">
        <v>620</v>
      </c>
      <c r="G246" s="0" t="s">
        <v>36</v>
      </c>
      <c r="H246" s="0" t="s">
        <v>381</v>
      </c>
      <c r="I246" s="0" t="s">
        <v>536</v>
      </c>
      <c r="J246" s="0" t="n">
        <v>50</v>
      </c>
      <c r="K246" s="0" t="n">
        <v>20</v>
      </c>
      <c r="N246" s="0" t="n">
        <v>30</v>
      </c>
      <c r="O246" s="0" t="n">
        <v>40</v>
      </c>
      <c r="P246" s="0" t="n">
        <v>10</v>
      </c>
      <c r="R246" s="0" t="n">
        <v>10</v>
      </c>
      <c r="T246" s="0" t="n">
        <v>10</v>
      </c>
      <c r="U246" s="0" t="n">
        <v>15</v>
      </c>
      <c r="V246" s="0" t="n">
        <v>40</v>
      </c>
      <c r="AC246" s="0" t="n">
        <v>50</v>
      </c>
      <c r="AI246" s="0" t="n">
        <f aca="false">SUM(J246:AH246)</f>
        <v>275</v>
      </c>
    </row>
    <row r="247" customFormat="false" ht="12.75" hidden="false" customHeight="false" outlineLevel="0" collapsed="false">
      <c r="A247" s="0" t="n">
        <v>257</v>
      </c>
      <c r="B247" s="0" t="s">
        <v>621</v>
      </c>
      <c r="C247" s="0" t="s">
        <v>126</v>
      </c>
      <c r="D247" s="2" t="n">
        <v>24178</v>
      </c>
      <c r="E247" s="0" t="s">
        <v>86</v>
      </c>
      <c r="F247" s="0" t="s">
        <v>622</v>
      </c>
      <c r="G247" s="0" t="s">
        <v>36</v>
      </c>
      <c r="H247" s="0" t="s">
        <v>535</v>
      </c>
      <c r="I247" s="0" t="s">
        <v>536</v>
      </c>
      <c r="R247" s="0" t="n">
        <v>10</v>
      </c>
      <c r="U247" s="0" t="n">
        <v>10</v>
      </c>
      <c r="AA247" s="0" t="n">
        <v>10</v>
      </c>
      <c r="AC247" s="0" t="n">
        <v>15</v>
      </c>
      <c r="AD247" s="0" t="n">
        <v>10</v>
      </c>
      <c r="AI247" s="0" t="n">
        <f aca="false">SUM(J247:AH247)</f>
        <v>55</v>
      </c>
    </row>
    <row r="248" customFormat="false" ht="12.75" hidden="false" customHeight="false" outlineLevel="0" collapsed="false">
      <c r="A248" s="0" t="n">
        <v>266</v>
      </c>
      <c r="B248" s="0" t="s">
        <v>623</v>
      </c>
      <c r="C248" s="0" t="s">
        <v>358</v>
      </c>
      <c r="D248" s="2" t="n">
        <v>24910</v>
      </c>
      <c r="E248" s="0" t="s">
        <v>34</v>
      </c>
      <c r="F248" s="0" t="s">
        <v>624</v>
      </c>
      <c r="G248" s="0" t="s">
        <v>36</v>
      </c>
      <c r="H248" s="0" t="s">
        <v>381</v>
      </c>
      <c r="I248" s="0" t="s">
        <v>536</v>
      </c>
      <c r="V248" s="0" t="n">
        <v>10</v>
      </c>
      <c r="AA248" s="0" t="n">
        <v>10</v>
      </c>
      <c r="AG248" s="0" t="n">
        <v>20</v>
      </c>
      <c r="AI248" s="0" t="n">
        <f aca="false">SUM(J248:AH248)</f>
        <v>40</v>
      </c>
    </row>
    <row r="249" customFormat="false" ht="12.75" hidden="false" customHeight="false" outlineLevel="0" collapsed="false">
      <c r="A249" s="0" t="n">
        <v>219</v>
      </c>
      <c r="B249" s="0" t="s">
        <v>625</v>
      </c>
      <c r="C249" s="0" t="s">
        <v>143</v>
      </c>
      <c r="D249" s="2" t="n">
        <v>25468</v>
      </c>
      <c r="E249" s="0" t="s">
        <v>139</v>
      </c>
      <c r="F249" s="0" t="s">
        <v>626</v>
      </c>
      <c r="G249" s="0" t="s">
        <v>36</v>
      </c>
      <c r="H249" s="0" t="s">
        <v>381</v>
      </c>
      <c r="I249" s="0" t="s">
        <v>536</v>
      </c>
      <c r="J249" s="0" t="n">
        <v>10</v>
      </c>
      <c r="K249" s="0" t="n">
        <v>10</v>
      </c>
      <c r="AI249" s="0" t="n">
        <f aca="false">SUM(J249:AH249)</f>
        <v>20</v>
      </c>
    </row>
    <row r="250" customFormat="false" ht="12.75" hidden="false" customHeight="false" outlineLevel="0" collapsed="false">
      <c r="A250" s="0" t="n">
        <v>220</v>
      </c>
      <c r="B250" s="0" t="s">
        <v>627</v>
      </c>
      <c r="C250" s="0" t="s">
        <v>355</v>
      </c>
      <c r="D250" s="2" t="n">
        <v>25433</v>
      </c>
      <c r="E250" s="0" t="s">
        <v>139</v>
      </c>
      <c r="F250" s="0" t="s">
        <v>628</v>
      </c>
      <c r="G250" s="0" t="s">
        <v>36</v>
      </c>
      <c r="H250" s="0" t="s">
        <v>381</v>
      </c>
      <c r="I250" s="0" t="s">
        <v>536</v>
      </c>
      <c r="J250" s="0" t="n">
        <v>10</v>
      </c>
      <c r="K250" s="0" t="n">
        <v>30</v>
      </c>
      <c r="L250" s="0" t="n">
        <v>20</v>
      </c>
      <c r="M250" s="0" t="n">
        <v>15</v>
      </c>
      <c r="N250" s="0" t="n">
        <v>10</v>
      </c>
      <c r="O250" s="0" t="n">
        <v>10</v>
      </c>
      <c r="P250" s="0" t="n">
        <v>20</v>
      </c>
      <c r="R250" s="0" t="n">
        <v>20</v>
      </c>
      <c r="T250" s="0" t="n">
        <v>10</v>
      </c>
      <c r="U250" s="0" t="n">
        <v>10</v>
      </c>
      <c r="V250" s="0" t="n">
        <v>10</v>
      </c>
      <c r="W250" s="0" t="n">
        <v>10</v>
      </c>
      <c r="Y250" s="0" t="n">
        <v>10</v>
      </c>
      <c r="Z250" s="0" t="n">
        <v>10</v>
      </c>
      <c r="AA250" s="0" t="n">
        <v>10</v>
      </c>
      <c r="AB250" s="0" t="n">
        <v>10</v>
      </c>
      <c r="AF250" s="0" t="n">
        <v>20</v>
      </c>
      <c r="AG250" s="0" t="n">
        <v>20</v>
      </c>
      <c r="AH250" s="0" t="n">
        <v>10</v>
      </c>
      <c r="AI250" s="0" t="n">
        <f aca="false">SUM(J250:AH250)</f>
        <v>265</v>
      </c>
    </row>
    <row r="251" customFormat="false" ht="12.75" hidden="false" customHeight="false" outlineLevel="0" collapsed="false">
      <c r="A251" s="0" t="n">
        <v>233</v>
      </c>
      <c r="B251" s="0" t="s">
        <v>629</v>
      </c>
      <c r="C251" s="0" t="s">
        <v>630</v>
      </c>
      <c r="D251" s="2" t="n">
        <v>23980</v>
      </c>
      <c r="E251" s="0" t="s">
        <v>69</v>
      </c>
      <c r="F251" s="0" t="s">
        <v>631</v>
      </c>
      <c r="G251" s="0" t="s">
        <v>36</v>
      </c>
      <c r="H251" s="0" t="s">
        <v>535</v>
      </c>
      <c r="I251" s="0" t="s">
        <v>536</v>
      </c>
      <c r="K251" s="0" t="n">
        <v>10</v>
      </c>
      <c r="P251" s="0" t="n">
        <v>10</v>
      </c>
      <c r="T251" s="0" t="n">
        <v>10</v>
      </c>
      <c r="U251" s="0" t="n">
        <v>10</v>
      </c>
      <c r="Y251" s="0" t="n">
        <v>10</v>
      </c>
      <c r="Z251" s="0" t="n">
        <v>15</v>
      </c>
      <c r="AI251" s="0" t="n">
        <f aca="false">SUM(J251:AH251)</f>
        <v>65</v>
      </c>
    </row>
    <row r="252" customFormat="false" ht="12.75" hidden="false" customHeight="false" outlineLevel="0" collapsed="false">
      <c r="A252" s="0" t="n">
        <v>137</v>
      </c>
      <c r="B252" s="0" t="s">
        <v>632</v>
      </c>
      <c r="C252" s="0" t="s">
        <v>126</v>
      </c>
      <c r="D252" s="2" t="n">
        <v>24004</v>
      </c>
      <c r="E252" s="0" t="s">
        <v>206</v>
      </c>
      <c r="F252" s="0" t="s">
        <v>633</v>
      </c>
      <c r="G252" s="0" t="s">
        <v>36</v>
      </c>
      <c r="H252" s="0" t="s">
        <v>535</v>
      </c>
      <c r="I252" s="0" t="s">
        <v>536</v>
      </c>
      <c r="AB252" s="0" t="n">
        <v>10</v>
      </c>
      <c r="AF252" s="0" t="n">
        <v>50</v>
      </c>
      <c r="AI252" s="0" t="n">
        <f aca="false">SUM(J252:AH252)</f>
        <v>60</v>
      </c>
    </row>
    <row r="253" customFormat="false" ht="12.75" hidden="false" customHeight="false" outlineLevel="0" collapsed="false">
      <c r="A253" s="0" t="n">
        <v>235</v>
      </c>
      <c r="B253" s="0" t="s">
        <v>634</v>
      </c>
      <c r="C253" s="0" t="s">
        <v>422</v>
      </c>
      <c r="D253" s="2" t="n">
        <v>23941</v>
      </c>
      <c r="E253" s="0" t="s">
        <v>139</v>
      </c>
      <c r="F253" s="0" t="s">
        <v>635</v>
      </c>
      <c r="G253" s="0" t="s">
        <v>36</v>
      </c>
      <c r="H253" s="0" t="s">
        <v>535</v>
      </c>
      <c r="I253" s="0" t="s">
        <v>536</v>
      </c>
      <c r="K253" s="0" t="n">
        <v>10</v>
      </c>
      <c r="AI253" s="0" t="n">
        <f aca="false">SUM(J253:AH253)</f>
        <v>10</v>
      </c>
    </row>
    <row r="254" customFormat="false" ht="12.75" hidden="false" customHeight="false" outlineLevel="0" collapsed="false">
      <c r="A254" s="0" t="n">
        <v>236</v>
      </c>
      <c r="B254" s="0" t="s">
        <v>636</v>
      </c>
      <c r="C254" s="0" t="s">
        <v>637</v>
      </c>
      <c r="D254" s="2" t="n">
        <v>23763</v>
      </c>
      <c r="E254" s="0" t="s">
        <v>638</v>
      </c>
      <c r="F254" s="0" t="s">
        <v>639</v>
      </c>
      <c r="G254" s="0" t="s">
        <v>36</v>
      </c>
      <c r="H254" s="0" t="s">
        <v>535</v>
      </c>
      <c r="I254" s="0" t="s">
        <v>536</v>
      </c>
      <c r="K254" s="0" t="n">
        <v>10</v>
      </c>
      <c r="N254" s="0" t="n">
        <v>10</v>
      </c>
      <c r="O254" s="0" t="n">
        <v>20</v>
      </c>
      <c r="P254" s="0" t="n">
        <v>10</v>
      </c>
      <c r="AB254" s="0" t="n">
        <v>10</v>
      </c>
      <c r="AG254" s="0" t="n">
        <v>20</v>
      </c>
      <c r="AH254" s="0" t="n">
        <v>10</v>
      </c>
      <c r="AI254" s="0" t="n">
        <f aca="false">SUM(K254:AH254)</f>
        <v>90</v>
      </c>
    </row>
    <row r="255" customFormat="false" ht="12.75" hidden="false" customHeight="false" outlineLevel="0" collapsed="false">
      <c r="A255" s="0" t="n">
        <v>300</v>
      </c>
      <c r="B255" s="0" t="s">
        <v>640</v>
      </c>
      <c r="C255" s="0" t="s">
        <v>641</v>
      </c>
      <c r="D255" s="2" t="n">
        <v>24200</v>
      </c>
      <c r="E255" s="0" t="s">
        <v>265</v>
      </c>
      <c r="F255" s="0" t="s">
        <v>642</v>
      </c>
      <c r="G255" s="0" t="s">
        <v>36</v>
      </c>
      <c r="H255" s="0" t="s">
        <v>535</v>
      </c>
      <c r="I255" s="0" t="s">
        <v>536</v>
      </c>
      <c r="L255" s="0" t="n">
        <v>20</v>
      </c>
      <c r="P255" s="0" t="n">
        <v>40</v>
      </c>
      <c r="U255" s="0" t="n">
        <v>10</v>
      </c>
      <c r="V255" s="0" t="n">
        <v>10</v>
      </c>
      <c r="AA255" s="0" t="n">
        <v>20</v>
      </c>
      <c r="AB255" s="0" t="n">
        <v>10</v>
      </c>
      <c r="AI255" s="0" t="n">
        <f aca="false">SUM(J255:AH255)</f>
        <v>110</v>
      </c>
    </row>
    <row r="256" customFormat="false" ht="12.75" hidden="false" customHeight="false" outlineLevel="0" collapsed="false">
      <c r="A256" s="0" t="n">
        <v>205</v>
      </c>
      <c r="B256" s="0" t="s">
        <v>643</v>
      </c>
      <c r="C256" s="0" t="s">
        <v>644</v>
      </c>
      <c r="D256" s="2" t="n">
        <v>25005</v>
      </c>
      <c r="E256" s="0" t="s">
        <v>105</v>
      </c>
      <c r="F256" s="0" t="s">
        <v>645</v>
      </c>
      <c r="G256" s="0" t="s">
        <v>36</v>
      </c>
      <c r="H256" s="0" t="s">
        <v>381</v>
      </c>
      <c r="I256" s="0" t="s">
        <v>536</v>
      </c>
      <c r="J256" s="0" t="n">
        <v>10</v>
      </c>
      <c r="M256" s="0" t="n">
        <v>20</v>
      </c>
      <c r="N256" s="0" t="n">
        <v>10</v>
      </c>
      <c r="O256" s="0" t="n">
        <v>10</v>
      </c>
      <c r="P256" s="0" t="n">
        <v>10</v>
      </c>
      <c r="Q256" s="0" t="n">
        <v>10</v>
      </c>
      <c r="R256" s="0" t="n">
        <v>10</v>
      </c>
      <c r="S256" s="0" t="n">
        <v>10</v>
      </c>
      <c r="T256" s="0" t="n">
        <v>10</v>
      </c>
      <c r="U256" s="0" t="n">
        <v>10</v>
      </c>
      <c r="V256" s="0" t="n">
        <v>10</v>
      </c>
      <c r="W256" s="0" t="n">
        <v>10</v>
      </c>
      <c r="Y256" s="0" t="n">
        <v>10</v>
      </c>
      <c r="Z256" s="0" t="n">
        <v>30</v>
      </c>
      <c r="AB256" s="0" t="n">
        <v>10</v>
      </c>
      <c r="AC256" s="0" t="n">
        <v>10</v>
      </c>
      <c r="AD256" s="0" t="n">
        <v>20</v>
      </c>
      <c r="AH256" s="0" t="n">
        <v>10</v>
      </c>
      <c r="AI256" s="0" t="n">
        <f aca="false">SUM(J256:AH256)</f>
        <v>220</v>
      </c>
    </row>
    <row r="257" customFormat="false" ht="12.75" hidden="false" customHeight="false" outlineLevel="0" collapsed="false">
      <c r="A257" s="0" t="n">
        <v>269</v>
      </c>
      <c r="B257" s="0" t="s">
        <v>646</v>
      </c>
      <c r="C257" s="0" t="s">
        <v>46</v>
      </c>
      <c r="D257" s="2" t="n">
        <v>24500</v>
      </c>
      <c r="E257" s="0" t="s">
        <v>86</v>
      </c>
      <c r="G257" s="0" t="s">
        <v>36</v>
      </c>
      <c r="I257" s="0" t="s">
        <v>536</v>
      </c>
      <c r="Z257" s="0" t="n">
        <v>10</v>
      </c>
      <c r="AC257" s="0" t="n">
        <v>10</v>
      </c>
      <c r="AI257" s="0" t="n">
        <f aca="false">SUM(J257:AH257)</f>
        <v>20</v>
      </c>
    </row>
    <row r="258" customFormat="false" ht="12.75" hidden="false" customHeight="false" outlineLevel="0" collapsed="false">
      <c r="A258" s="0" t="n">
        <v>211</v>
      </c>
      <c r="B258" s="0" t="s">
        <v>647</v>
      </c>
      <c r="C258" s="0" t="s">
        <v>648</v>
      </c>
      <c r="D258" s="2" t="n">
        <v>24467</v>
      </c>
      <c r="E258" s="0" t="s">
        <v>131</v>
      </c>
      <c r="F258" s="0" t="s">
        <v>649</v>
      </c>
      <c r="G258" s="0" t="s">
        <v>36</v>
      </c>
      <c r="H258" s="0" t="s">
        <v>535</v>
      </c>
      <c r="I258" s="0" t="s">
        <v>536</v>
      </c>
      <c r="J258" s="0" t="n">
        <v>10</v>
      </c>
      <c r="K258" s="0" t="n">
        <v>10</v>
      </c>
      <c r="L258" s="0" t="n">
        <v>20</v>
      </c>
      <c r="N258" s="0" t="n">
        <v>10</v>
      </c>
      <c r="O258" s="0" t="n">
        <v>10</v>
      </c>
      <c r="P258" s="0" t="n">
        <v>10</v>
      </c>
      <c r="T258" s="0" t="n">
        <v>10</v>
      </c>
      <c r="U258" s="0" t="n">
        <v>10</v>
      </c>
      <c r="V258" s="0" t="n">
        <v>10</v>
      </c>
      <c r="W258" s="0" t="n">
        <v>10</v>
      </c>
      <c r="X258" s="0" t="n">
        <v>20</v>
      </c>
      <c r="Y258" s="0" t="n">
        <v>10</v>
      </c>
      <c r="Z258" s="0" t="n">
        <v>10</v>
      </c>
      <c r="AA258" s="0" t="n">
        <v>10</v>
      </c>
      <c r="AB258" s="0" t="n">
        <v>10</v>
      </c>
      <c r="AC258" s="0" t="n">
        <v>10</v>
      </c>
      <c r="AF258" s="0" t="n">
        <v>20</v>
      </c>
      <c r="AG258" s="0" t="n">
        <v>20</v>
      </c>
      <c r="AI258" s="0" t="n">
        <f aca="false">SUM(J258:AH258)</f>
        <v>220</v>
      </c>
    </row>
    <row r="259" customFormat="false" ht="12.75" hidden="false" customHeight="false" outlineLevel="0" collapsed="false">
      <c r="A259" s="0" t="n">
        <v>246</v>
      </c>
      <c r="B259" s="0" t="s">
        <v>650</v>
      </c>
      <c r="C259" s="0" t="s">
        <v>327</v>
      </c>
      <c r="D259" s="2" t="n">
        <v>24563</v>
      </c>
      <c r="E259" s="0" t="s">
        <v>398</v>
      </c>
      <c r="F259" s="0" t="s">
        <v>651</v>
      </c>
      <c r="G259" s="0" t="s">
        <v>36</v>
      </c>
      <c r="H259" s="0" t="s">
        <v>381</v>
      </c>
      <c r="I259" s="0" t="s">
        <v>536</v>
      </c>
      <c r="J259" s="0" t="n">
        <v>10</v>
      </c>
      <c r="O259" s="0" t="n">
        <v>10</v>
      </c>
      <c r="R259" s="0" t="n">
        <v>10</v>
      </c>
      <c r="U259" s="0" t="n">
        <v>10</v>
      </c>
      <c r="V259" s="0" t="n">
        <v>10</v>
      </c>
      <c r="W259" s="0" t="n">
        <v>10</v>
      </c>
      <c r="AB259" s="0" t="n">
        <v>10</v>
      </c>
      <c r="AF259" s="0" t="n">
        <v>20</v>
      </c>
      <c r="AI259" s="0" t="n">
        <f aca="false">SUM(J259:AH259)</f>
        <v>90</v>
      </c>
    </row>
    <row r="260" customFormat="false" ht="12.75" hidden="false" customHeight="false" outlineLevel="0" collapsed="false">
      <c r="A260" s="0" t="n">
        <v>240</v>
      </c>
      <c r="B260" s="0" t="s">
        <v>652</v>
      </c>
      <c r="C260" s="0" t="s">
        <v>117</v>
      </c>
      <c r="D260" s="2" t="n">
        <v>24692</v>
      </c>
      <c r="E260" s="0" t="s">
        <v>105</v>
      </c>
      <c r="F260" s="0" t="s">
        <v>653</v>
      </c>
      <c r="G260" s="0" t="s">
        <v>36</v>
      </c>
      <c r="H260" s="0" t="s">
        <v>381</v>
      </c>
      <c r="I260" s="0" t="s">
        <v>536</v>
      </c>
      <c r="K260" s="0" t="n">
        <v>10</v>
      </c>
      <c r="L260" s="0" t="n">
        <v>20</v>
      </c>
      <c r="N260" s="0" t="n">
        <v>10</v>
      </c>
      <c r="O260" s="0" t="n">
        <v>10</v>
      </c>
      <c r="P260" s="0" t="n">
        <v>10</v>
      </c>
      <c r="Q260" s="0" t="n">
        <v>10</v>
      </c>
      <c r="U260" s="0" t="n">
        <v>10</v>
      </c>
      <c r="V260" s="0" t="n">
        <v>10</v>
      </c>
      <c r="X260" s="0" t="n">
        <v>20</v>
      </c>
      <c r="Z260" s="0" t="n">
        <v>10</v>
      </c>
      <c r="AI260" s="0" t="n">
        <f aca="false">SUM(J260:AH260)</f>
        <v>120</v>
      </c>
    </row>
    <row r="261" customFormat="false" ht="12.75" hidden="false" customHeight="false" outlineLevel="0" collapsed="false">
      <c r="A261" s="0" t="n">
        <v>203</v>
      </c>
      <c r="B261" s="0" t="s">
        <v>654</v>
      </c>
      <c r="C261" s="0" t="s">
        <v>46</v>
      </c>
      <c r="D261" s="2" t="n">
        <v>24419</v>
      </c>
      <c r="E261" s="0" t="s">
        <v>51</v>
      </c>
      <c r="F261" s="0" t="s">
        <v>655</v>
      </c>
      <c r="G261" s="0" t="s">
        <v>36</v>
      </c>
      <c r="H261" s="0" t="s">
        <v>535</v>
      </c>
      <c r="I261" s="0" t="s">
        <v>536</v>
      </c>
      <c r="J261" s="0" t="n">
        <v>10</v>
      </c>
      <c r="K261" s="0" t="n">
        <v>10</v>
      </c>
      <c r="M261" s="0" t="n">
        <v>50</v>
      </c>
      <c r="N261" s="0" t="n">
        <v>10</v>
      </c>
      <c r="O261" s="0" t="n">
        <v>30</v>
      </c>
      <c r="P261" s="0" t="n">
        <v>10</v>
      </c>
      <c r="R261" s="0" t="n">
        <v>30</v>
      </c>
      <c r="S261" s="0" t="n">
        <v>10</v>
      </c>
      <c r="T261" s="0" t="n">
        <v>10</v>
      </c>
      <c r="U261" s="0" t="n">
        <v>10</v>
      </c>
      <c r="V261" s="0" t="n">
        <v>50</v>
      </c>
      <c r="W261" s="0" t="n">
        <v>10</v>
      </c>
      <c r="X261" s="0" t="n">
        <v>20</v>
      </c>
      <c r="Y261" s="0" t="n">
        <v>40</v>
      </c>
      <c r="Z261" s="0" t="n">
        <v>20</v>
      </c>
      <c r="AA261" s="0" t="n">
        <v>40</v>
      </c>
      <c r="AB261" s="0" t="n">
        <v>10</v>
      </c>
      <c r="AC261" s="0" t="n">
        <v>20</v>
      </c>
      <c r="AD261" s="0" t="n">
        <v>50</v>
      </c>
      <c r="AE261" s="0" t="n">
        <v>10</v>
      </c>
      <c r="AF261" s="0" t="n">
        <v>20</v>
      </c>
      <c r="AG261" s="0" t="n">
        <v>20</v>
      </c>
      <c r="AH261" s="0" t="n">
        <v>10</v>
      </c>
      <c r="AI261" s="0" t="n">
        <f aca="false">SUM(J261:AH261)</f>
        <v>500</v>
      </c>
    </row>
    <row r="262" customFormat="false" ht="12.75" hidden="false" customHeight="false" outlineLevel="0" collapsed="false">
      <c r="A262" s="0" t="n">
        <v>271</v>
      </c>
      <c r="B262" s="0" t="s">
        <v>656</v>
      </c>
      <c r="C262" s="0" t="s">
        <v>283</v>
      </c>
      <c r="D262" s="2" t="n">
        <v>24308</v>
      </c>
      <c r="E262" s="0" t="s">
        <v>69</v>
      </c>
      <c r="F262" s="0" t="s">
        <v>657</v>
      </c>
      <c r="G262" s="0" t="s">
        <v>36</v>
      </c>
      <c r="H262" s="0" t="s">
        <v>535</v>
      </c>
      <c r="I262" s="0" t="s">
        <v>536</v>
      </c>
      <c r="J262" s="0" t="n">
        <v>10</v>
      </c>
      <c r="K262" s="0" t="n">
        <v>10</v>
      </c>
      <c r="Y262" s="0" t="n">
        <v>10</v>
      </c>
      <c r="AA262" s="0" t="n">
        <v>10</v>
      </c>
      <c r="AI262" s="0" t="n">
        <f aca="false">SUM(J262:AH262)</f>
        <v>40</v>
      </c>
    </row>
    <row r="263" customFormat="false" ht="12.75" hidden="false" customHeight="false" outlineLevel="0" collapsed="false">
      <c r="A263" s="0" t="n">
        <v>248</v>
      </c>
      <c r="B263" s="0" t="s">
        <v>658</v>
      </c>
      <c r="C263" s="0" t="s">
        <v>138</v>
      </c>
      <c r="D263" s="2" t="n">
        <v>24108</v>
      </c>
      <c r="E263" s="0" t="s">
        <v>86</v>
      </c>
      <c r="F263" s="0" t="s">
        <v>659</v>
      </c>
      <c r="G263" s="0" t="s">
        <v>36</v>
      </c>
      <c r="H263" s="0" t="s">
        <v>535</v>
      </c>
      <c r="I263" s="0" t="s">
        <v>536</v>
      </c>
      <c r="M263" s="0" t="n">
        <v>10</v>
      </c>
      <c r="AC263" s="0" t="n">
        <v>10</v>
      </c>
      <c r="AI263" s="0" t="n">
        <f aca="false">SUM(J263:AH263)</f>
        <v>20</v>
      </c>
    </row>
    <row r="264" customFormat="false" ht="12.75" hidden="false" customHeight="false" outlineLevel="0" collapsed="false">
      <c r="A264" s="0" t="n">
        <v>251</v>
      </c>
      <c r="B264" s="0" t="s">
        <v>658</v>
      </c>
      <c r="C264" s="0" t="s">
        <v>660</v>
      </c>
      <c r="D264" s="2" t="n">
        <v>24506</v>
      </c>
      <c r="E264" s="0" t="s">
        <v>278</v>
      </c>
      <c r="F264" s="0" t="s">
        <v>661</v>
      </c>
      <c r="G264" s="0" t="s">
        <v>36</v>
      </c>
      <c r="H264" s="0" t="s">
        <v>381</v>
      </c>
      <c r="I264" s="0" t="s">
        <v>536</v>
      </c>
      <c r="L264" s="0" t="n">
        <v>20</v>
      </c>
      <c r="O264" s="0" t="n">
        <v>10</v>
      </c>
      <c r="AI264" s="0" t="n">
        <f aca="false">SUM(J264:AH264)</f>
        <v>30</v>
      </c>
    </row>
    <row r="265" customFormat="false" ht="12.75" hidden="false" customHeight="false" outlineLevel="0" collapsed="false">
      <c r="A265" s="0" t="n">
        <v>228</v>
      </c>
      <c r="B265" s="0" t="s">
        <v>662</v>
      </c>
      <c r="C265" s="0" t="s">
        <v>663</v>
      </c>
      <c r="D265" s="2" t="n">
        <v>25100</v>
      </c>
      <c r="E265" s="0" t="s">
        <v>41</v>
      </c>
      <c r="F265" s="0" t="s">
        <v>664</v>
      </c>
      <c r="G265" s="0" t="s">
        <v>36</v>
      </c>
      <c r="H265" s="0" t="s">
        <v>381</v>
      </c>
      <c r="I265" s="0" t="s">
        <v>536</v>
      </c>
      <c r="J265" s="0" t="n">
        <v>10</v>
      </c>
      <c r="K265" s="0" t="n">
        <v>10</v>
      </c>
      <c r="N265" s="0" t="n">
        <v>50</v>
      </c>
      <c r="O265" s="0" t="n">
        <v>15</v>
      </c>
      <c r="Y265" s="0" t="n">
        <v>10</v>
      </c>
      <c r="AI265" s="0" t="n">
        <f aca="false">SUM(J265:AH265)</f>
        <v>95</v>
      </c>
    </row>
    <row r="266" customFormat="false" ht="12.75" hidden="false" customHeight="false" outlineLevel="0" collapsed="false">
      <c r="A266" s="0" t="n">
        <v>237</v>
      </c>
      <c r="B266" s="0" t="s">
        <v>665</v>
      </c>
      <c r="C266" s="0" t="s">
        <v>548</v>
      </c>
      <c r="D266" s="2" t="n">
        <v>24645</v>
      </c>
      <c r="E266" s="0" t="s">
        <v>41</v>
      </c>
      <c r="F266" s="0" t="s">
        <v>666</v>
      </c>
      <c r="G266" s="0" t="s">
        <v>36</v>
      </c>
      <c r="H266" s="0" t="s">
        <v>381</v>
      </c>
      <c r="I266" s="0" t="s">
        <v>536</v>
      </c>
      <c r="K266" s="0" t="n">
        <v>10</v>
      </c>
      <c r="T266" s="0" t="n">
        <v>10</v>
      </c>
      <c r="V266" s="0" t="n">
        <v>10</v>
      </c>
      <c r="AI266" s="0" t="n">
        <f aca="false">SUM(J266:AH266)</f>
        <v>30</v>
      </c>
    </row>
    <row r="267" customFormat="false" ht="12.75" hidden="false" customHeight="false" outlineLevel="0" collapsed="false">
      <c r="A267" s="0" t="n">
        <v>273</v>
      </c>
      <c r="B267" s="0" t="s">
        <v>667</v>
      </c>
      <c r="C267" s="0" t="s">
        <v>66</v>
      </c>
      <c r="D267" s="2" t="n">
        <v>24484</v>
      </c>
      <c r="F267" s="0" t="s">
        <v>668</v>
      </c>
      <c r="G267" s="0" t="s">
        <v>36</v>
      </c>
      <c r="H267" s="0" t="s">
        <v>381</v>
      </c>
      <c r="I267" s="0" t="s">
        <v>536</v>
      </c>
      <c r="AC267" s="0" t="n">
        <v>10</v>
      </c>
      <c r="AE267" s="0" t="n">
        <v>10</v>
      </c>
      <c r="AF267" s="0" t="n">
        <v>60</v>
      </c>
      <c r="AI267" s="0" t="n">
        <f aca="false">SUM(J267:AH267)</f>
        <v>80</v>
      </c>
    </row>
    <row r="268" customFormat="false" ht="12.75" hidden="false" customHeight="false" outlineLevel="0" collapsed="false">
      <c r="A268" s="0" t="n">
        <v>234</v>
      </c>
      <c r="B268" s="0" t="s">
        <v>669</v>
      </c>
      <c r="C268" s="0" t="s">
        <v>46</v>
      </c>
      <c r="D268" s="2" t="n">
        <v>25314</v>
      </c>
      <c r="E268" s="0" t="s">
        <v>158</v>
      </c>
      <c r="F268" s="0" t="s">
        <v>670</v>
      </c>
      <c r="G268" s="0" t="s">
        <v>36</v>
      </c>
      <c r="H268" s="0" t="s">
        <v>381</v>
      </c>
      <c r="I268" s="0" t="s">
        <v>536</v>
      </c>
      <c r="K268" s="0" t="n">
        <v>10</v>
      </c>
      <c r="X268" s="0" t="n">
        <v>20</v>
      </c>
      <c r="Y268" s="0" t="n">
        <v>10</v>
      </c>
      <c r="AI268" s="0" t="n">
        <f aca="false">SUM(J268:AH268)</f>
        <v>40</v>
      </c>
    </row>
    <row r="269" customFormat="false" ht="12.75" hidden="false" customHeight="false" outlineLevel="0" collapsed="false">
      <c r="A269" s="0" t="n">
        <v>252</v>
      </c>
      <c r="B269" s="0" t="s">
        <v>671</v>
      </c>
      <c r="C269" s="0" t="s">
        <v>672</v>
      </c>
      <c r="D269" s="2" t="n">
        <v>24871</v>
      </c>
      <c r="E269" s="0" t="s">
        <v>34</v>
      </c>
      <c r="F269" s="0" t="s">
        <v>673</v>
      </c>
      <c r="G269" s="0" t="s">
        <v>36</v>
      </c>
      <c r="H269" s="0" t="s">
        <v>381</v>
      </c>
      <c r="I269" s="0" t="s">
        <v>536</v>
      </c>
      <c r="O269" s="0" t="n">
        <v>10</v>
      </c>
      <c r="T269" s="0" t="n">
        <v>10</v>
      </c>
      <c r="AH269" s="0" t="n">
        <v>10</v>
      </c>
      <c r="AI269" s="0" t="n">
        <f aca="false">SUM(J269:AH269)</f>
        <v>30</v>
      </c>
    </row>
    <row r="270" customFormat="false" ht="12.75" hidden="false" customHeight="false" outlineLevel="0" collapsed="false">
      <c r="A270" s="0" t="n">
        <v>23</v>
      </c>
      <c r="B270" s="0" t="s">
        <v>674</v>
      </c>
      <c r="C270" s="0" t="s">
        <v>675</v>
      </c>
      <c r="D270" s="2" t="n">
        <v>23773</v>
      </c>
      <c r="E270" s="0" t="s">
        <v>86</v>
      </c>
      <c r="F270" s="0" t="s">
        <v>676</v>
      </c>
      <c r="G270" s="0" t="s">
        <v>36</v>
      </c>
      <c r="H270" s="0" t="s">
        <v>535</v>
      </c>
      <c r="I270" s="0" t="s">
        <v>536</v>
      </c>
      <c r="U270" s="0" t="n">
        <v>10</v>
      </c>
      <c r="AC270" s="0" t="n">
        <v>10</v>
      </c>
      <c r="AF270" s="0" t="n">
        <v>20</v>
      </c>
      <c r="AI270" s="0" t="n">
        <f aca="false">SUM(J270:AH270)</f>
        <v>40</v>
      </c>
    </row>
    <row r="271" customFormat="false" ht="12.75" hidden="false" customHeight="false" outlineLevel="0" collapsed="false">
      <c r="A271" s="0" t="n">
        <v>241</v>
      </c>
      <c r="B271" s="0" t="s">
        <v>677</v>
      </c>
      <c r="C271" s="0" t="s">
        <v>61</v>
      </c>
      <c r="D271" s="2" t="n">
        <v>23937</v>
      </c>
      <c r="E271" s="0" t="s">
        <v>270</v>
      </c>
      <c r="F271" s="0" t="s">
        <v>678</v>
      </c>
      <c r="G271" s="0" t="s">
        <v>36</v>
      </c>
      <c r="H271" s="0" t="s">
        <v>535</v>
      </c>
      <c r="I271" s="0" t="s">
        <v>536</v>
      </c>
      <c r="T271" s="0" t="n">
        <v>10</v>
      </c>
      <c r="AI271" s="0" t="n">
        <f aca="false">SUM(J271:AH271)</f>
        <v>10</v>
      </c>
    </row>
    <row r="272" customFormat="false" ht="12.75" hidden="false" customHeight="false" outlineLevel="0" collapsed="false">
      <c r="A272" s="0" t="n">
        <v>245</v>
      </c>
      <c r="B272" s="0" t="s">
        <v>679</v>
      </c>
      <c r="C272" s="0" t="s">
        <v>163</v>
      </c>
      <c r="D272" s="2" t="n">
        <v>25451</v>
      </c>
      <c r="E272" s="0" t="s">
        <v>131</v>
      </c>
      <c r="F272" s="0" t="s">
        <v>525</v>
      </c>
      <c r="G272" s="0" t="s">
        <v>36</v>
      </c>
      <c r="H272" s="0" t="s">
        <v>381</v>
      </c>
      <c r="I272" s="0" t="s">
        <v>536</v>
      </c>
      <c r="K272" s="0" t="n">
        <v>10</v>
      </c>
      <c r="M272" s="0" t="n">
        <v>10</v>
      </c>
      <c r="O272" s="0" t="n">
        <v>10</v>
      </c>
      <c r="U272" s="0" t="n">
        <v>50</v>
      </c>
      <c r="V272" s="0" t="n">
        <v>15</v>
      </c>
      <c r="W272" s="0" t="n">
        <v>10</v>
      </c>
      <c r="AA272" s="0" t="n">
        <v>10</v>
      </c>
      <c r="AC272" s="0" t="n">
        <v>10</v>
      </c>
      <c r="AE272" s="0" t="n">
        <v>10</v>
      </c>
      <c r="AH272" s="0" t="n">
        <v>10</v>
      </c>
      <c r="AI272" s="0" t="n">
        <f aca="false">SUM(J272:AH272)</f>
        <v>145</v>
      </c>
    </row>
    <row r="273" customFormat="false" ht="12.75" hidden="false" customHeight="false" outlineLevel="0" collapsed="false">
      <c r="A273" s="0" t="n">
        <v>254</v>
      </c>
      <c r="B273" s="0" t="s">
        <v>357</v>
      </c>
      <c r="C273" s="0" t="s">
        <v>680</v>
      </c>
      <c r="D273" s="2" t="n">
        <v>24415</v>
      </c>
      <c r="E273" s="0" t="s">
        <v>105</v>
      </c>
      <c r="G273" s="0" t="s">
        <v>36</v>
      </c>
      <c r="H273" s="0" t="s">
        <v>535</v>
      </c>
      <c r="I273" s="0" t="s">
        <v>536</v>
      </c>
      <c r="O273" s="0" t="n">
        <v>10</v>
      </c>
      <c r="AI273" s="0" t="n">
        <f aca="false">SUM(J273:AH273)</f>
        <v>10</v>
      </c>
    </row>
    <row r="274" customFormat="false" ht="12.75" hidden="false" customHeight="false" outlineLevel="0" collapsed="false">
      <c r="A274" s="0" t="n">
        <v>224</v>
      </c>
      <c r="B274" s="0" t="s">
        <v>681</v>
      </c>
      <c r="C274" s="0" t="s">
        <v>108</v>
      </c>
      <c r="D274" s="2" t="n">
        <v>25216</v>
      </c>
      <c r="E274" s="0" t="s">
        <v>41</v>
      </c>
      <c r="F274" s="0" t="s">
        <v>682</v>
      </c>
      <c r="G274" s="0" t="s">
        <v>36</v>
      </c>
      <c r="H274" s="0" t="s">
        <v>381</v>
      </c>
      <c r="I274" s="0" t="s">
        <v>536</v>
      </c>
      <c r="J274" s="0" t="n">
        <v>10</v>
      </c>
      <c r="K274" s="0" t="n">
        <v>10</v>
      </c>
      <c r="AI274" s="0" t="n">
        <f aca="false">SUM(J274:AH274)</f>
        <v>20</v>
      </c>
    </row>
    <row r="275" customFormat="false" ht="12.75" hidden="false" customHeight="false" outlineLevel="0" collapsed="false">
      <c r="A275" s="0" t="n">
        <v>299</v>
      </c>
      <c r="B275" s="0" t="s">
        <v>683</v>
      </c>
      <c r="C275" s="0" t="s">
        <v>46</v>
      </c>
      <c r="D275" s="2" t="n">
        <v>24779</v>
      </c>
      <c r="E275" s="0" t="s">
        <v>684</v>
      </c>
      <c r="F275" s="0" t="s">
        <v>685</v>
      </c>
      <c r="G275" s="0" t="s">
        <v>36</v>
      </c>
      <c r="H275" s="0" t="s">
        <v>381</v>
      </c>
      <c r="I275" s="0" t="s">
        <v>536</v>
      </c>
      <c r="P275" s="0" t="n">
        <v>10</v>
      </c>
      <c r="Q275" s="0" t="n">
        <v>10</v>
      </c>
      <c r="X275" s="0" t="n">
        <v>20</v>
      </c>
      <c r="Z275" s="0" t="n">
        <v>10</v>
      </c>
      <c r="AA275" s="0" t="n">
        <v>10</v>
      </c>
      <c r="AI275" s="0" t="n">
        <f aca="false">SUM(J275:AH275)</f>
        <v>60</v>
      </c>
    </row>
    <row r="276" customFormat="false" ht="12.75" hidden="false" customHeight="false" outlineLevel="0" collapsed="false">
      <c r="A276" s="0" t="n">
        <v>259</v>
      </c>
      <c r="B276" s="0" t="s">
        <v>686</v>
      </c>
      <c r="C276" s="0" t="s">
        <v>151</v>
      </c>
      <c r="D276" s="2" t="n">
        <v>23770</v>
      </c>
      <c r="E276" s="0" t="s">
        <v>86</v>
      </c>
      <c r="F276" s="0" t="s">
        <v>687</v>
      </c>
      <c r="G276" s="0" t="s">
        <v>36</v>
      </c>
      <c r="H276" s="0" t="s">
        <v>535</v>
      </c>
      <c r="I276" s="0" t="s">
        <v>536</v>
      </c>
      <c r="T276" s="0" t="n">
        <v>10</v>
      </c>
      <c r="AC276" s="0" t="n">
        <v>10</v>
      </c>
      <c r="AI276" s="0" t="n">
        <f aca="false">SUM(J276:AH276)</f>
        <v>20</v>
      </c>
    </row>
    <row r="277" customFormat="false" ht="12.75" hidden="false" customHeight="false" outlineLevel="0" collapsed="false">
      <c r="B277" s="0" t="s">
        <v>688</v>
      </c>
      <c r="C277" s="0" t="s">
        <v>689</v>
      </c>
      <c r="D277" s="2"/>
      <c r="E277" s="0" t="s">
        <v>690</v>
      </c>
      <c r="F277" s="0" t="s">
        <v>691</v>
      </c>
    </row>
    <row r="278" customFormat="false" ht="12.75" hidden="false" customHeight="false" outlineLevel="0" collapsed="false">
      <c r="B278" s="0" t="s">
        <v>692</v>
      </c>
      <c r="C278" s="0" t="s">
        <v>355</v>
      </c>
      <c r="D278" s="2" t="n">
        <v>22656</v>
      </c>
      <c r="E278" s="0" t="s">
        <v>152</v>
      </c>
      <c r="F278" s="0" t="s">
        <v>693</v>
      </c>
      <c r="G278" s="0" t="s">
        <v>36</v>
      </c>
      <c r="H278" s="0" t="s">
        <v>535</v>
      </c>
      <c r="I278" s="0" t="s">
        <v>694</v>
      </c>
    </row>
    <row r="279" customFormat="false" ht="12.75" hidden="false" customHeight="false" outlineLevel="0" collapsed="false">
      <c r="A279" s="0" t="n">
        <v>238</v>
      </c>
      <c r="B279" s="0" t="s">
        <v>695</v>
      </c>
      <c r="C279" s="0" t="s">
        <v>327</v>
      </c>
      <c r="D279" s="2" t="n">
        <v>23434</v>
      </c>
      <c r="E279" s="0" t="s">
        <v>47</v>
      </c>
      <c r="F279" s="0" t="s">
        <v>696</v>
      </c>
      <c r="G279" s="0" t="s">
        <v>36</v>
      </c>
      <c r="H279" s="0" t="s">
        <v>535</v>
      </c>
      <c r="I279" s="0" t="s">
        <v>694</v>
      </c>
      <c r="K279" s="0" t="n">
        <v>10</v>
      </c>
      <c r="M279" s="0" t="n">
        <v>10</v>
      </c>
      <c r="P279" s="0" t="n">
        <v>10</v>
      </c>
      <c r="R279" s="0" t="n">
        <v>10</v>
      </c>
      <c r="S279" s="0" t="n">
        <v>10</v>
      </c>
      <c r="T279" s="0" t="n">
        <v>10</v>
      </c>
      <c r="U279" s="0" t="n">
        <v>10</v>
      </c>
      <c r="V279" s="0" t="n">
        <v>10</v>
      </c>
      <c r="W279" s="0" t="n">
        <v>10</v>
      </c>
      <c r="X279" s="0" t="n">
        <v>20</v>
      </c>
      <c r="Y279" s="0" t="n">
        <v>10</v>
      </c>
      <c r="Z279" s="0" t="n">
        <v>10</v>
      </c>
      <c r="AA279" s="0" t="n">
        <v>10</v>
      </c>
      <c r="AB279" s="0" t="n">
        <v>10</v>
      </c>
      <c r="AC279" s="0" t="n">
        <v>10</v>
      </c>
      <c r="AF279" s="0" t="n">
        <v>20</v>
      </c>
      <c r="AH279" s="0" t="n">
        <v>10</v>
      </c>
      <c r="AI279" s="0" t="n">
        <f aca="false">SUM(J279:AH279)</f>
        <v>190</v>
      </c>
    </row>
    <row r="280" customFormat="false" ht="12.75" hidden="false" customHeight="false" outlineLevel="0" collapsed="false">
      <c r="B280" s="0" t="s">
        <v>697</v>
      </c>
      <c r="C280" s="0" t="s">
        <v>698</v>
      </c>
      <c r="D280" s="2" t="n">
        <v>23396</v>
      </c>
      <c r="E280" s="0" t="s">
        <v>86</v>
      </c>
      <c r="F280" s="0" t="s">
        <v>699</v>
      </c>
      <c r="G280" s="0" t="s">
        <v>36</v>
      </c>
      <c r="H280" s="0" t="s">
        <v>535</v>
      </c>
      <c r="I280" s="0" t="s">
        <v>694</v>
      </c>
      <c r="S280" s="0" t="n">
        <v>10</v>
      </c>
      <c r="AI280" s="0" t="n">
        <f aca="false">SUM(J280:AH280)</f>
        <v>10</v>
      </c>
    </row>
    <row r="281" customFormat="false" ht="12.75" hidden="false" customHeight="false" outlineLevel="0" collapsed="false">
      <c r="A281" s="0" t="n">
        <v>337</v>
      </c>
      <c r="B281" s="0" t="s">
        <v>700</v>
      </c>
      <c r="C281" s="0" t="s">
        <v>701</v>
      </c>
      <c r="D281" s="2" t="n">
        <v>23602</v>
      </c>
      <c r="E281" s="0" t="s">
        <v>131</v>
      </c>
      <c r="F281" s="0" t="s">
        <v>702</v>
      </c>
      <c r="G281" s="0" t="s">
        <v>36</v>
      </c>
      <c r="H281" s="0" t="s">
        <v>535</v>
      </c>
      <c r="I281" s="0" t="s">
        <v>694</v>
      </c>
    </row>
    <row r="282" customFormat="false" ht="12.75" hidden="false" customHeight="false" outlineLevel="0" collapsed="false">
      <c r="B282" s="0" t="s">
        <v>700</v>
      </c>
      <c r="C282" s="0" t="s">
        <v>703</v>
      </c>
      <c r="D282" s="2" t="n">
        <v>21818</v>
      </c>
      <c r="E282" s="0" t="s">
        <v>131</v>
      </c>
      <c r="F282" s="0" t="s">
        <v>704</v>
      </c>
      <c r="G282" s="0" t="s">
        <v>36</v>
      </c>
      <c r="H282" s="0" t="s">
        <v>535</v>
      </c>
      <c r="I282" s="0" t="s">
        <v>694</v>
      </c>
      <c r="K282" s="0" t="n">
        <v>10</v>
      </c>
      <c r="N282" s="0" t="n">
        <v>10</v>
      </c>
      <c r="O282" s="0" t="n">
        <v>10</v>
      </c>
      <c r="AI282" s="0" t="n">
        <f aca="false">SUM(J282:AH282)</f>
        <v>30</v>
      </c>
    </row>
    <row r="283" customFormat="false" ht="12.75" hidden="false" customHeight="false" outlineLevel="0" collapsed="false">
      <c r="A283" s="0" t="n">
        <v>318</v>
      </c>
      <c r="B283" s="0" t="s">
        <v>705</v>
      </c>
      <c r="C283" s="0" t="s">
        <v>706</v>
      </c>
      <c r="D283" s="2" t="n">
        <v>23590</v>
      </c>
      <c r="E283" s="0" t="s">
        <v>398</v>
      </c>
      <c r="F283" s="0" t="s">
        <v>707</v>
      </c>
      <c r="G283" s="0" t="s">
        <v>36</v>
      </c>
      <c r="H283" s="0" t="s">
        <v>535</v>
      </c>
      <c r="I283" s="0" t="s">
        <v>694</v>
      </c>
      <c r="J283" s="0" t="n">
        <v>10</v>
      </c>
      <c r="K283" s="0" t="n">
        <v>10</v>
      </c>
      <c r="N283" s="0" t="n">
        <v>15</v>
      </c>
      <c r="O283" s="0" t="n">
        <v>30</v>
      </c>
      <c r="P283" s="0" t="n">
        <v>15</v>
      </c>
      <c r="R283" s="0" t="n">
        <v>10</v>
      </c>
      <c r="T283" s="0" t="n">
        <v>10</v>
      </c>
      <c r="U283" s="0" t="n">
        <v>15</v>
      </c>
      <c r="V283" s="0" t="n">
        <v>15</v>
      </c>
      <c r="W283" s="0" t="n">
        <v>10</v>
      </c>
      <c r="Y283" s="0" t="n">
        <v>30</v>
      </c>
      <c r="Z283" s="0" t="n">
        <v>20</v>
      </c>
      <c r="AA283" s="0" t="n">
        <v>10</v>
      </c>
      <c r="AB283" s="0" t="n">
        <v>10</v>
      </c>
      <c r="AD283" s="0" t="n">
        <v>10</v>
      </c>
      <c r="AF283" s="0" t="n">
        <v>20</v>
      </c>
      <c r="AI283" s="0" t="n">
        <f aca="false">SUM(J283:AH283)</f>
        <v>240</v>
      </c>
    </row>
    <row r="284" customFormat="false" ht="12.75" hidden="false" customHeight="false" outlineLevel="0" collapsed="false">
      <c r="A284" s="0" t="n">
        <v>411</v>
      </c>
      <c r="B284" s="0" t="s">
        <v>705</v>
      </c>
      <c r="C284" s="0" t="s">
        <v>341</v>
      </c>
      <c r="D284" s="2" t="n">
        <v>22282</v>
      </c>
      <c r="E284" s="0" t="s">
        <v>51</v>
      </c>
      <c r="F284" s="0" t="s">
        <v>708</v>
      </c>
      <c r="G284" s="0" t="s">
        <v>36</v>
      </c>
      <c r="H284" s="0" t="s">
        <v>535</v>
      </c>
      <c r="I284" s="0" t="s">
        <v>694</v>
      </c>
      <c r="R284" s="0" t="n">
        <v>10</v>
      </c>
      <c r="T284" s="0" t="n">
        <v>10</v>
      </c>
      <c r="U284" s="0" t="n">
        <v>10</v>
      </c>
      <c r="V284" s="0" t="n">
        <v>10</v>
      </c>
      <c r="W284" s="0" t="n">
        <v>10</v>
      </c>
      <c r="Y284" s="0" t="n">
        <v>10</v>
      </c>
      <c r="AA284" s="0" t="n">
        <v>10</v>
      </c>
      <c r="AB284" s="0" t="n">
        <v>10</v>
      </c>
      <c r="AC284" s="0" t="n">
        <v>10</v>
      </c>
      <c r="AD284" s="0" t="n">
        <v>10</v>
      </c>
      <c r="AF284" s="0" t="n">
        <v>20</v>
      </c>
      <c r="AH284" s="0" t="n">
        <v>10</v>
      </c>
      <c r="AI284" s="0" t="n">
        <f aca="false">SUM(J284:AH284)</f>
        <v>130</v>
      </c>
    </row>
    <row r="285" customFormat="false" ht="12.75" hidden="false" customHeight="false" outlineLevel="0" collapsed="false">
      <c r="A285" s="0" t="n">
        <v>437</v>
      </c>
      <c r="B285" s="0" t="s">
        <v>709</v>
      </c>
      <c r="C285" s="0" t="s">
        <v>126</v>
      </c>
      <c r="D285" s="2" t="n">
        <v>22865</v>
      </c>
      <c r="E285" s="0" t="s">
        <v>34</v>
      </c>
      <c r="F285" s="0" t="s">
        <v>710</v>
      </c>
      <c r="G285" s="0" t="s">
        <v>36</v>
      </c>
      <c r="H285" s="0" t="s">
        <v>535</v>
      </c>
      <c r="I285" s="0" t="s">
        <v>694</v>
      </c>
      <c r="AF285" s="0" t="n">
        <v>20</v>
      </c>
      <c r="AG285" s="0" t="n">
        <v>20</v>
      </c>
      <c r="AH285" s="0" t="n">
        <v>10</v>
      </c>
      <c r="AI285" s="0" t="n">
        <f aca="false">SUM(J285:AH285)</f>
        <v>50</v>
      </c>
    </row>
    <row r="286" customFormat="false" ht="12.75" hidden="false" customHeight="false" outlineLevel="0" collapsed="false">
      <c r="A286" s="0" t="n">
        <v>349</v>
      </c>
      <c r="B286" s="0" t="s">
        <v>400</v>
      </c>
      <c r="C286" s="0" t="s">
        <v>711</v>
      </c>
      <c r="D286" s="2" t="n">
        <v>23634</v>
      </c>
      <c r="E286" s="0" t="s">
        <v>55</v>
      </c>
      <c r="F286" s="0" t="s">
        <v>712</v>
      </c>
      <c r="G286" s="0" t="s">
        <v>36</v>
      </c>
      <c r="H286" s="0" t="s">
        <v>535</v>
      </c>
      <c r="I286" s="0" t="s">
        <v>694</v>
      </c>
      <c r="O286" s="0" t="n">
        <v>10</v>
      </c>
      <c r="R286" s="0" t="n">
        <v>10</v>
      </c>
      <c r="T286" s="0" t="n">
        <v>10</v>
      </c>
      <c r="V286" s="0" t="n">
        <v>10</v>
      </c>
      <c r="AI286" s="0" t="n">
        <f aca="false">SUM(J286:AH286)</f>
        <v>40</v>
      </c>
    </row>
    <row r="287" customFormat="false" ht="12.75" hidden="false" customHeight="false" outlineLevel="0" collapsed="false">
      <c r="A287" s="0" t="n">
        <v>302</v>
      </c>
      <c r="B287" s="0" t="s">
        <v>713</v>
      </c>
      <c r="C287" s="0" t="s">
        <v>46</v>
      </c>
      <c r="D287" s="2" t="n">
        <v>21911</v>
      </c>
      <c r="E287" s="0" t="s">
        <v>41</v>
      </c>
      <c r="F287" s="0" t="s">
        <v>714</v>
      </c>
      <c r="G287" s="0" t="s">
        <v>36</v>
      </c>
      <c r="H287" s="0" t="s">
        <v>535</v>
      </c>
      <c r="I287" s="0" t="s">
        <v>694</v>
      </c>
      <c r="J287" s="0" t="n">
        <v>10</v>
      </c>
      <c r="K287" s="0" t="n">
        <v>10</v>
      </c>
      <c r="L287" s="0" t="n">
        <v>20</v>
      </c>
      <c r="N287" s="0" t="n">
        <v>10</v>
      </c>
      <c r="O287" s="0" t="n">
        <v>10</v>
      </c>
      <c r="P287" s="0" t="n">
        <v>10</v>
      </c>
      <c r="R287" s="0" t="n">
        <v>15</v>
      </c>
      <c r="S287" s="0" t="n">
        <v>10</v>
      </c>
      <c r="V287" s="0" t="n">
        <v>10</v>
      </c>
      <c r="W287" s="0" t="n">
        <v>10</v>
      </c>
      <c r="Y287" s="0" t="n">
        <v>10</v>
      </c>
      <c r="Z287" s="0" t="n">
        <v>10</v>
      </c>
      <c r="AA287" s="0" t="n">
        <v>10</v>
      </c>
      <c r="AB287" s="0" t="n">
        <v>10</v>
      </c>
      <c r="AD287" s="0" t="n">
        <v>10</v>
      </c>
      <c r="AF287" s="0" t="n">
        <v>20</v>
      </c>
      <c r="AH287" s="0" t="n">
        <v>10</v>
      </c>
      <c r="AI287" s="0" t="n">
        <f aca="false">SUM(J287:AH287)</f>
        <v>195</v>
      </c>
    </row>
    <row r="288" customFormat="false" ht="12.75" hidden="false" customHeight="false" outlineLevel="0" collapsed="false">
      <c r="A288" s="0" t="n">
        <v>402</v>
      </c>
      <c r="B288" s="0" t="s">
        <v>715</v>
      </c>
      <c r="C288" s="0" t="s">
        <v>716</v>
      </c>
      <c r="D288" s="2" t="n">
        <v>22267</v>
      </c>
      <c r="E288" s="0" t="s">
        <v>152</v>
      </c>
      <c r="F288" s="0" t="s">
        <v>717</v>
      </c>
      <c r="G288" s="0" t="s">
        <v>36</v>
      </c>
      <c r="H288" s="0" t="s">
        <v>535</v>
      </c>
      <c r="I288" s="0" t="s">
        <v>694</v>
      </c>
      <c r="O288" s="0" t="n">
        <v>10</v>
      </c>
      <c r="P288" s="0" t="n">
        <v>10</v>
      </c>
      <c r="AF288" s="0" t="n">
        <v>20</v>
      </c>
      <c r="AG288" s="0" t="n">
        <v>20</v>
      </c>
      <c r="AI288" s="0" t="n">
        <f aca="false">SUM(J288:AH288)</f>
        <v>60</v>
      </c>
    </row>
    <row r="289" customFormat="false" ht="12.75" hidden="false" customHeight="false" outlineLevel="0" collapsed="false">
      <c r="A289" s="0" t="n">
        <v>305</v>
      </c>
      <c r="B289" s="0" t="s">
        <v>718</v>
      </c>
      <c r="C289" s="0" t="s">
        <v>61</v>
      </c>
      <c r="D289" s="2" t="n">
        <v>23198</v>
      </c>
      <c r="E289" s="0" t="s">
        <v>158</v>
      </c>
      <c r="F289" s="0" t="s">
        <v>719</v>
      </c>
      <c r="G289" s="0" t="s">
        <v>36</v>
      </c>
      <c r="H289" s="0" t="s">
        <v>535</v>
      </c>
      <c r="I289" s="0" t="s">
        <v>694</v>
      </c>
      <c r="J289" s="0" t="n">
        <v>10</v>
      </c>
      <c r="K289" s="0" t="n">
        <v>10</v>
      </c>
      <c r="N289" s="0" t="n">
        <v>10</v>
      </c>
      <c r="O289" s="0" t="n">
        <v>10</v>
      </c>
      <c r="P289" s="0" t="n">
        <v>10</v>
      </c>
      <c r="R289" s="0" t="n">
        <v>10</v>
      </c>
      <c r="U289" s="0" t="n">
        <v>10</v>
      </c>
      <c r="V289" s="0" t="n">
        <v>10</v>
      </c>
      <c r="W289" s="0" t="n">
        <v>10</v>
      </c>
      <c r="Y289" s="0" t="n">
        <v>10</v>
      </c>
      <c r="AH289" s="0" t="n">
        <v>10</v>
      </c>
      <c r="AI289" s="0" t="n">
        <f aca="false">SUM(J289:AH289)</f>
        <v>110</v>
      </c>
    </row>
    <row r="290" customFormat="false" ht="12.75" hidden="false" customHeight="false" outlineLevel="0" collapsed="false">
      <c r="B290" s="0" t="s">
        <v>720</v>
      </c>
      <c r="C290" s="0" t="s">
        <v>701</v>
      </c>
      <c r="D290" s="2" t="n">
        <v>23660</v>
      </c>
      <c r="E290" s="0" t="s">
        <v>44</v>
      </c>
      <c r="F290" s="0" t="s">
        <v>721</v>
      </c>
      <c r="G290" s="0" t="s">
        <v>36</v>
      </c>
      <c r="H290" s="0" t="s">
        <v>535</v>
      </c>
      <c r="I290" s="0" t="s">
        <v>694</v>
      </c>
      <c r="L290" s="0" t="n">
        <v>20</v>
      </c>
      <c r="AI290" s="0" t="n">
        <f aca="false">SUM(J290:AH290)</f>
        <v>20</v>
      </c>
    </row>
    <row r="291" customFormat="false" ht="12.75" hidden="false" customHeight="false" outlineLevel="0" collapsed="false">
      <c r="A291" s="0" t="n">
        <v>340</v>
      </c>
      <c r="B291" s="0" t="s">
        <v>722</v>
      </c>
      <c r="C291" s="0" t="s">
        <v>122</v>
      </c>
      <c r="D291" s="2" t="n">
        <v>23319</v>
      </c>
      <c r="E291" s="0" t="s">
        <v>270</v>
      </c>
      <c r="F291" s="0" t="s">
        <v>723</v>
      </c>
      <c r="G291" s="0" t="s">
        <v>36</v>
      </c>
      <c r="H291" s="0" t="s">
        <v>535</v>
      </c>
      <c r="I291" s="0" t="s">
        <v>694</v>
      </c>
      <c r="K291" s="0" t="n">
        <v>10</v>
      </c>
      <c r="N291" s="0" t="n">
        <v>10</v>
      </c>
      <c r="S291" s="0" t="n">
        <v>10</v>
      </c>
      <c r="T291" s="0" t="n">
        <v>10</v>
      </c>
      <c r="AC291" s="0" t="n">
        <v>50</v>
      </c>
      <c r="AD291" s="0" t="n">
        <v>10</v>
      </c>
      <c r="AI291" s="0" t="n">
        <f aca="false">SUM(J291:AH291)</f>
        <v>100</v>
      </c>
    </row>
    <row r="292" customFormat="false" ht="12.75" hidden="false" customHeight="false" outlineLevel="0" collapsed="false">
      <c r="B292" s="0" t="s">
        <v>724</v>
      </c>
      <c r="C292" s="0" t="s">
        <v>401</v>
      </c>
      <c r="D292" s="2" t="n">
        <v>22803</v>
      </c>
      <c r="E292" s="0" t="s">
        <v>41</v>
      </c>
      <c r="F292" s="0" t="s">
        <v>725</v>
      </c>
      <c r="G292" s="0" t="s">
        <v>36</v>
      </c>
      <c r="H292" s="0" t="s">
        <v>535</v>
      </c>
      <c r="I292" s="0" t="s">
        <v>694</v>
      </c>
    </row>
    <row r="293" customFormat="false" ht="12.75" hidden="false" customHeight="false" outlineLevel="0" collapsed="false">
      <c r="A293" s="0" t="n">
        <v>434</v>
      </c>
      <c r="B293" s="0" t="s">
        <v>53</v>
      </c>
      <c r="C293" s="0" t="s">
        <v>726</v>
      </c>
      <c r="D293" s="2" t="n">
        <v>23523</v>
      </c>
      <c r="E293" s="0" t="s">
        <v>483</v>
      </c>
      <c r="F293" s="0" t="s">
        <v>727</v>
      </c>
      <c r="G293" s="0" t="s">
        <v>36</v>
      </c>
      <c r="H293" s="0" t="s">
        <v>535</v>
      </c>
      <c r="I293" s="0" t="s">
        <v>694</v>
      </c>
      <c r="L293" s="0" t="n">
        <v>20</v>
      </c>
      <c r="AD293" s="0" t="n">
        <v>50</v>
      </c>
      <c r="AF293" s="0" t="n">
        <v>20</v>
      </c>
      <c r="AH293" s="0" t="n">
        <v>10</v>
      </c>
      <c r="AI293" s="0" t="n">
        <f aca="false">SUM(J293:AH293)</f>
        <v>100</v>
      </c>
    </row>
    <row r="294" customFormat="false" ht="12.75" hidden="false" customHeight="false" outlineLevel="0" collapsed="false">
      <c r="A294" s="0" t="n">
        <v>328</v>
      </c>
      <c r="B294" s="0" t="s">
        <v>53</v>
      </c>
      <c r="C294" s="0" t="s">
        <v>637</v>
      </c>
      <c r="D294" s="2" t="n">
        <v>22939</v>
      </c>
      <c r="E294" s="0" t="s">
        <v>55</v>
      </c>
      <c r="F294" s="0" t="s">
        <v>728</v>
      </c>
      <c r="G294" s="0" t="s">
        <v>36</v>
      </c>
      <c r="H294" s="0" t="s">
        <v>535</v>
      </c>
      <c r="I294" s="0" t="s">
        <v>694</v>
      </c>
      <c r="O294" s="0" t="n">
        <v>40</v>
      </c>
      <c r="P294" s="0" t="n">
        <v>10</v>
      </c>
      <c r="R294" s="0" t="n">
        <v>10</v>
      </c>
      <c r="T294" s="0" t="n">
        <v>10</v>
      </c>
      <c r="U294" s="0" t="n">
        <v>10</v>
      </c>
      <c r="V294" s="0" t="n">
        <v>10</v>
      </c>
      <c r="W294" s="0" t="n">
        <v>10</v>
      </c>
      <c r="AA294" s="0" t="n">
        <v>10</v>
      </c>
      <c r="AH294" s="0" t="n">
        <v>10</v>
      </c>
      <c r="AI294" s="0" t="n">
        <f aca="false">SUM(J294:AH294)</f>
        <v>120</v>
      </c>
    </row>
    <row r="295" customFormat="false" ht="12.75" hidden="false" customHeight="false" outlineLevel="0" collapsed="false">
      <c r="B295" s="0" t="s">
        <v>729</v>
      </c>
      <c r="C295" s="0" t="s">
        <v>138</v>
      </c>
      <c r="D295" s="2" t="n">
        <v>23142</v>
      </c>
      <c r="E295" s="0" t="s">
        <v>184</v>
      </c>
      <c r="F295" s="0" t="s">
        <v>730</v>
      </c>
      <c r="G295" s="0" t="s">
        <v>36</v>
      </c>
      <c r="H295" s="0" t="s">
        <v>535</v>
      </c>
      <c r="I295" s="0" t="s">
        <v>694</v>
      </c>
    </row>
    <row r="296" customFormat="false" ht="12.75" hidden="false" customHeight="false" outlineLevel="0" collapsed="false">
      <c r="A296" s="0" t="n">
        <v>324</v>
      </c>
      <c r="B296" s="0" t="s">
        <v>571</v>
      </c>
      <c r="C296" s="0" t="s">
        <v>151</v>
      </c>
      <c r="D296" s="2" t="n">
        <v>22505</v>
      </c>
      <c r="E296" s="0" t="s">
        <v>41</v>
      </c>
      <c r="F296" s="0" t="s">
        <v>731</v>
      </c>
      <c r="G296" s="0" t="s">
        <v>36</v>
      </c>
      <c r="H296" s="0" t="s">
        <v>535</v>
      </c>
      <c r="I296" s="0" t="s">
        <v>694</v>
      </c>
      <c r="J296" s="0" t="n">
        <v>10</v>
      </c>
      <c r="K296" s="0" t="n">
        <v>10</v>
      </c>
      <c r="P296" s="0" t="n">
        <v>10</v>
      </c>
      <c r="Q296" s="0" t="n">
        <v>10</v>
      </c>
      <c r="T296" s="0" t="n">
        <v>10</v>
      </c>
      <c r="U296" s="0" t="n">
        <v>10</v>
      </c>
      <c r="V296" s="0" t="n">
        <v>10</v>
      </c>
      <c r="W296" s="0" t="n">
        <v>10</v>
      </c>
      <c r="Y296" s="0" t="n">
        <v>10</v>
      </c>
      <c r="AF296" s="0" t="n">
        <v>20</v>
      </c>
      <c r="AI296" s="0" t="n">
        <f aca="false">SUM(J296:AH296)</f>
        <v>110</v>
      </c>
    </row>
    <row r="297" customFormat="false" ht="12.75" hidden="false" customHeight="false" outlineLevel="0" collapsed="false">
      <c r="A297" s="0" t="n">
        <v>312</v>
      </c>
      <c r="B297" s="0" t="s">
        <v>732</v>
      </c>
      <c r="C297" s="0" t="s">
        <v>104</v>
      </c>
      <c r="D297" s="2" t="n">
        <v>22809</v>
      </c>
      <c r="E297" s="0" t="s">
        <v>105</v>
      </c>
      <c r="F297" s="0" t="s">
        <v>733</v>
      </c>
      <c r="G297" s="0" t="s">
        <v>36</v>
      </c>
      <c r="H297" s="0" t="s">
        <v>535</v>
      </c>
      <c r="I297" s="0" t="s">
        <v>694</v>
      </c>
      <c r="J297" s="0" t="n">
        <v>10</v>
      </c>
      <c r="K297" s="0" t="n">
        <v>10</v>
      </c>
      <c r="L297" s="0" t="n">
        <v>20</v>
      </c>
      <c r="N297" s="0" t="n">
        <v>10</v>
      </c>
      <c r="O297" s="0" t="n">
        <v>10</v>
      </c>
      <c r="P297" s="0" t="n">
        <v>10</v>
      </c>
      <c r="R297" s="0" t="n">
        <v>10</v>
      </c>
      <c r="T297" s="0" t="n">
        <v>10</v>
      </c>
      <c r="U297" s="0" t="n">
        <v>10</v>
      </c>
      <c r="V297" s="0" t="n">
        <v>10</v>
      </c>
      <c r="X297" s="0" t="n">
        <v>20</v>
      </c>
      <c r="Y297" s="0" t="n">
        <v>10</v>
      </c>
      <c r="Z297" s="0" t="n">
        <v>10</v>
      </c>
      <c r="AA297" s="0" t="n">
        <v>10</v>
      </c>
      <c r="AB297" s="0" t="n">
        <v>10</v>
      </c>
      <c r="AC297" s="0" t="n">
        <v>10</v>
      </c>
      <c r="AD297" s="0" t="n">
        <v>10</v>
      </c>
      <c r="AF297" s="0" t="n">
        <v>20</v>
      </c>
      <c r="AH297" s="0" t="n">
        <v>10</v>
      </c>
      <c r="AI297" s="0" t="n">
        <f aca="false">SUM(J297:AH297)</f>
        <v>220</v>
      </c>
    </row>
    <row r="298" customFormat="false" ht="12.75" hidden="false" customHeight="false" outlineLevel="0" collapsed="false">
      <c r="A298" s="0" t="n">
        <v>343</v>
      </c>
      <c r="B298" s="0" t="s">
        <v>734</v>
      </c>
      <c r="C298" s="0" t="s">
        <v>735</v>
      </c>
      <c r="D298" s="2" t="n">
        <v>21870</v>
      </c>
      <c r="E298" s="0" t="s">
        <v>51</v>
      </c>
      <c r="F298" s="0" t="s">
        <v>736</v>
      </c>
      <c r="G298" s="0" t="s">
        <v>36</v>
      </c>
      <c r="H298" s="0" t="s">
        <v>535</v>
      </c>
      <c r="I298" s="0" t="s">
        <v>694</v>
      </c>
      <c r="K298" s="0" t="n">
        <v>30</v>
      </c>
      <c r="N298" s="0" t="n">
        <v>10</v>
      </c>
      <c r="O298" s="0" t="n">
        <v>10</v>
      </c>
      <c r="P298" s="0" t="n">
        <v>10</v>
      </c>
      <c r="R298" s="0" t="n">
        <v>10</v>
      </c>
      <c r="U298" s="0" t="n">
        <v>10</v>
      </c>
      <c r="AB298" s="0" t="n">
        <v>10</v>
      </c>
      <c r="AG298" s="0" t="n">
        <v>20</v>
      </c>
      <c r="AH298" s="0" t="n">
        <v>10</v>
      </c>
      <c r="AI298" s="0" t="n">
        <f aca="false">SUM(J298:AH298)</f>
        <v>120</v>
      </c>
    </row>
    <row r="299" customFormat="false" ht="12.75" hidden="false" customHeight="false" outlineLevel="0" collapsed="false">
      <c r="A299" s="0" t="n">
        <v>329</v>
      </c>
      <c r="B299" s="0" t="s">
        <v>737</v>
      </c>
      <c r="C299" s="0" t="s">
        <v>341</v>
      </c>
      <c r="D299" s="2" t="n">
        <v>23179</v>
      </c>
      <c r="F299" s="0" t="s">
        <v>738</v>
      </c>
      <c r="G299" s="0" t="s">
        <v>36</v>
      </c>
      <c r="H299" s="0" t="s">
        <v>535</v>
      </c>
      <c r="I299" s="0" t="s">
        <v>694</v>
      </c>
      <c r="J299" s="0" t="n">
        <v>10</v>
      </c>
      <c r="K299" s="0" t="n">
        <v>10</v>
      </c>
      <c r="L299" s="0" t="n">
        <v>20</v>
      </c>
      <c r="O299" s="0" t="n">
        <v>20</v>
      </c>
      <c r="P299" s="0" t="n">
        <v>10</v>
      </c>
      <c r="Y299" s="0" t="n">
        <v>10</v>
      </c>
      <c r="AI299" s="0" t="n">
        <f aca="false">SUM(J299:AH299)</f>
        <v>80</v>
      </c>
    </row>
    <row r="300" customFormat="false" ht="12.75" hidden="false" customHeight="false" outlineLevel="0" collapsed="false">
      <c r="A300" s="0" t="n">
        <v>313</v>
      </c>
      <c r="B300" s="0" t="s">
        <v>739</v>
      </c>
      <c r="C300" s="0" t="s">
        <v>740</v>
      </c>
      <c r="D300" s="2" t="n">
        <v>23477</v>
      </c>
      <c r="E300" s="0" t="s">
        <v>398</v>
      </c>
      <c r="F300" s="0" t="s">
        <v>741</v>
      </c>
      <c r="G300" s="0" t="s">
        <v>36</v>
      </c>
      <c r="H300" s="0" t="s">
        <v>535</v>
      </c>
      <c r="I300" s="0" t="s">
        <v>694</v>
      </c>
      <c r="J300" s="0" t="n">
        <v>10</v>
      </c>
      <c r="K300" s="0" t="n">
        <v>10</v>
      </c>
      <c r="N300" s="0" t="n">
        <v>10</v>
      </c>
      <c r="O300" s="0" t="n">
        <v>10</v>
      </c>
      <c r="P300" s="0" t="n">
        <v>10</v>
      </c>
      <c r="R300" s="0" t="n">
        <v>10</v>
      </c>
      <c r="T300" s="0" t="n">
        <v>10</v>
      </c>
      <c r="U300" s="0" t="n">
        <v>10</v>
      </c>
      <c r="V300" s="0" t="n">
        <v>10</v>
      </c>
      <c r="W300" s="0" t="n">
        <v>10</v>
      </c>
      <c r="Y300" s="0" t="n">
        <v>10</v>
      </c>
      <c r="Z300" s="0" t="n">
        <v>10</v>
      </c>
      <c r="AA300" s="0" t="n">
        <v>10</v>
      </c>
      <c r="AB300" s="0" t="n">
        <v>10</v>
      </c>
      <c r="AD300" s="0" t="n">
        <v>10</v>
      </c>
      <c r="AF300" s="0" t="n">
        <v>20</v>
      </c>
      <c r="AI300" s="0" t="n">
        <f aca="false">SUM(J300:AH300)</f>
        <v>170</v>
      </c>
    </row>
    <row r="301" customFormat="false" ht="12.75" hidden="false" customHeight="false" outlineLevel="0" collapsed="false">
      <c r="A301" s="0" t="n">
        <v>296</v>
      </c>
      <c r="B301" s="0" t="s">
        <v>742</v>
      </c>
      <c r="C301" s="0" t="s">
        <v>743</v>
      </c>
      <c r="D301" s="2" t="n">
        <v>22977</v>
      </c>
      <c r="E301" s="0" t="s">
        <v>86</v>
      </c>
      <c r="F301" s="0" t="s">
        <v>744</v>
      </c>
      <c r="G301" s="0" t="s">
        <v>36</v>
      </c>
      <c r="H301" s="0" t="s">
        <v>535</v>
      </c>
      <c r="I301" s="0" t="s">
        <v>694</v>
      </c>
      <c r="P301" s="0" t="n">
        <v>10</v>
      </c>
      <c r="AI301" s="0" t="n">
        <f aca="false">SUM(J301:AH301)</f>
        <v>10</v>
      </c>
      <c r="AJ301" s="0" t="s">
        <v>745</v>
      </c>
    </row>
    <row r="302" customFormat="false" ht="12.75" hidden="false" customHeight="false" outlineLevel="0" collapsed="false">
      <c r="A302" s="0" t="n">
        <v>303</v>
      </c>
      <c r="B302" s="0" t="s">
        <v>746</v>
      </c>
      <c r="C302" s="0" t="s">
        <v>747</v>
      </c>
      <c r="D302" s="2" t="n">
        <v>22857</v>
      </c>
      <c r="E302" s="0" t="s">
        <v>278</v>
      </c>
      <c r="F302" s="0" t="s">
        <v>748</v>
      </c>
      <c r="G302" s="0" t="s">
        <v>36</v>
      </c>
      <c r="H302" s="0" t="s">
        <v>535</v>
      </c>
      <c r="I302" s="0" t="s">
        <v>694</v>
      </c>
      <c r="N302" s="0" t="n">
        <v>10</v>
      </c>
      <c r="O302" s="0" t="n">
        <v>10</v>
      </c>
      <c r="P302" s="0" t="n">
        <v>10</v>
      </c>
      <c r="V302" s="0" t="n">
        <v>10</v>
      </c>
      <c r="W302" s="0" t="n">
        <v>10</v>
      </c>
      <c r="AI302" s="0" t="n">
        <f aca="false">SUM(J302:AH302)</f>
        <v>50</v>
      </c>
    </row>
    <row r="303" customFormat="false" ht="12.75" hidden="false" customHeight="false" outlineLevel="0" collapsed="false">
      <c r="A303" s="0" t="n">
        <v>258</v>
      </c>
      <c r="B303" s="0" t="s">
        <v>749</v>
      </c>
      <c r="C303" s="0" t="s">
        <v>138</v>
      </c>
      <c r="D303" s="2" t="n">
        <v>22763</v>
      </c>
      <c r="E303" s="0" t="s">
        <v>483</v>
      </c>
      <c r="F303" s="0" t="s">
        <v>750</v>
      </c>
      <c r="G303" s="0" t="s">
        <v>36</v>
      </c>
      <c r="H303" s="0" t="s">
        <v>535</v>
      </c>
      <c r="I303" s="0" t="s">
        <v>694</v>
      </c>
      <c r="R303" s="0" t="n">
        <v>10</v>
      </c>
      <c r="T303" s="0" t="n">
        <v>10</v>
      </c>
      <c r="U303" s="0" t="n">
        <v>10</v>
      </c>
      <c r="V303" s="0" t="n">
        <v>10</v>
      </c>
      <c r="Y303" s="0" t="n">
        <v>20</v>
      </c>
      <c r="Z303" s="0" t="n">
        <v>10</v>
      </c>
      <c r="AI303" s="0" t="n">
        <f aca="false">SUM(J303:AH303)</f>
        <v>70</v>
      </c>
    </row>
    <row r="304" customFormat="false" ht="12.75" hidden="false" customHeight="false" outlineLevel="0" collapsed="false">
      <c r="A304" s="0" t="n">
        <v>347</v>
      </c>
      <c r="B304" s="0" t="s">
        <v>751</v>
      </c>
      <c r="C304" s="0" t="s">
        <v>117</v>
      </c>
      <c r="D304" s="2" t="n">
        <v>22766</v>
      </c>
      <c r="E304" s="0" t="s">
        <v>55</v>
      </c>
      <c r="F304" s="0" t="s">
        <v>752</v>
      </c>
      <c r="G304" s="0" t="s">
        <v>36</v>
      </c>
      <c r="H304" s="0" t="s">
        <v>535</v>
      </c>
      <c r="I304" s="0" t="s">
        <v>694</v>
      </c>
      <c r="O304" s="0" t="n">
        <v>10</v>
      </c>
      <c r="T304" s="0" t="n">
        <v>10</v>
      </c>
      <c r="V304" s="0" t="n">
        <v>10</v>
      </c>
      <c r="W304" s="0" t="n">
        <v>10</v>
      </c>
      <c r="AI304" s="0" t="n">
        <f aca="false">SUM(J304:AH304)</f>
        <v>40</v>
      </c>
    </row>
    <row r="305" customFormat="false" ht="12.75" hidden="false" customHeight="false" outlineLevel="0" collapsed="false">
      <c r="A305" s="0" t="n">
        <v>405</v>
      </c>
      <c r="B305" s="0" t="s">
        <v>753</v>
      </c>
      <c r="C305" s="0" t="s">
        <v>754</v>
      </c>
      <c r="D305" s="2" t="n">
        <v>23243</v>
      </c>
      <c r="E305" s="0" t="s">
        <v>684</v>
      </c>
      <c r="F305" s="0" t="s">
        <v>755</v>
      </c>
      <c r="G305" s="0" t="s">
        <v>36</v>
      </c>
      <c r="H305" s="0" t="s">
        <v>535</v>
      </c>
      <c r="I305" s="0" t="s">
        <v>694</v>
      </c>
      <c r="P305" s="0" t="n">
        <v>10</v>
      </c>
      <c r="Z305" s="0" t="n">
        <v>10</v>
      </c>
      <c r="AB305" s="0" t="n">
        <v>10</v>
      </c>
      <c r="AH305" s="0" t="n">
        <v>10</v>
      </c>
      <c r="AI305" s="0" t="n">
        <f aca="false">SUM(J305:AH305)</f>
        <v>40</v>
      </c>
    </row>
    <row r="306" customFormat="false" ht="12.75" hidden="false" customHeight="false" outlineLevel="0" collapsed="false">
      <c r="A306" s="0" t="n">
        <v>404</v>
      </c>
      <c r="B306" s="0" t="s">
        <v>756</v>
      </c>
      <c r="C306" s="0" t="s">
        <v>569</v>
      </c>
      <c r="D306" s="2" t="n">
        <v>23493</v>
      </c>
      <c r="E306" s="0" t="s">
        <v>152</v>
      </c>
      <c r="F306" s="0" t="s">
        <v>757</v>
      </c>
      <c r="G306" s="0" t="s">
        <v>36</v>
      </c>
      <c r="H306" s="0" t="s">
        <v>535</v>
      </c>
      <c r="I306" s="0" t="s">
        <v>694</v>
      </c>
      <c r="N306" s="0" t="n">
        <v>10</v>
      </c>
      <c r="O306" s="0" t="n">
        <v>10</v>
      </c>
      <c r="P306" s="0" t="n">
        <v>10</v>
      </c>
      <c r="W306" s="0" t="n">
        <v>10</v>
      </c>
      <c r="Y306" s="0" t="n">
        <v>10</v>
      </c>
      <c r="AI306" s="0" t="n">
        <f aca="false">SUM(J306:AH306)</f>
        <v>50</v>
      </c>
    </row>
    <row r="307" customFormat="false" ht="12.75" hidden="false" customHeight="false" outlineLevel="0" collapsed="false">
      <c r="B307" s="0" t="s">
        <v>758</v>
      </c>
      <c r="C307" s="0" t="s">
        <v>72</v>
      </c>
      <c r="D307" s="2" t="n">
        <v>23020</v>
      </c>
      <c r="E307" s="0" t="s">
        <v>139</v>
      </c>
      <c r="F307" s="0" t="s">
        <v>759</v>
      </c>
      <c r="G307" s="0" t="s">
        <v>36</v>
      </c>
      <c r="H307" s="0" t="s">
        <v>535</v>
      </c>
      <c r="I307" s="0" t="s">
        <v>694</v>
      </c>
      <c r="L307" s="0" t="n">
        <v>20</v>
      </c>
      <c r="AI307" s="0" t="n">
        <f aca="false">SUM(J307:AH307)</f>
        <v>20</v>
      </c>
    </row>
    <row r="308" customFormat="false" ht="12.75" hidden="false" customHeight="false" outlineLevel="0" collapsed="false">
      <c r="B308" s="0" t="s">
        <v>760</v>
      </c>
      <c r="C308" s="0" t="s">
        <v>46</v>
      </c>
      <c r="D308" s="2" t="n">
        <v>23222</v>
      </c>
      <c r="E308" s="0" t="s">
        <v>139</v>
      </c>
      <c r="F308" s="0" t="s">
        <v>761</v>
      </c>
      <c r="G308" s="0" t="s">
        <v>36</v>
      </c>
      <c r="H308" s="0" t="s">
        <v>535</v>
      </c>
      <c r="I308" s="0" t="s">
        <v>694</v>
      </c>
    </row>
    <row r="309" customFormat="false" ht="12.75" hidden="false" customHeight="false" outlineLevel="0" collapsed="false">
      <c r="A309" s="0" t="n">
        <v>413</v>
      </c>
      <c r="B309" s="0" t="s">
        <v>429</v>
      </c>
      <c r="C309" s="0" t="s">
        <v>762</v>
      </c>
      <c r="D309" s="2" t="n">
        <v>23127</v>
      </c>
      <c r="E309" s="0" t="s">
        <v>62</v>
      </c>
      <c r="F309" s="0" t="s">
        <v>763</v>
      </c>
      <c r="G309" s="0" t="s">
        <v>36</v>
      </c>
      <c r="H309" s="0" t="s">
        <v>535</v>
      </c>
      <c r="I309" s="0" t="s">
        <v>694</v>
      </c>
      <c r="L309" s="0" t="n">
        <v>20</v>
      </c>
      <c r="N309" s="0" t="n">
        <v>10</v>
      </c>
      <c r="V309" s="0" t="n">
        <v>10</v>
      </c>
      <c r="W309" s="0" t="n">
        <v>10</v>
      </c>
      <c r="Z309" s="0" t="n">
        <v>10</v>
      </c>
      <c r="AA309" s="0" t="n">
        <v>10</v>
      </c>
      <c r="AB309" s="0" t="n">
        <v>10</v>
      </c>
      <c r="AC309" s="0" t="n">
        <v>10</v>
      </c>
      <c r="AI309" s="0" t="n">
        <f aca="false">SUM(J309:AH309)</f>
        <v>90</v>
      </c>
    </row>
    <row r="310" customFormat="false" ht="12.75" hidden="false" customHeight="false" outlineLevel="0" collapsed="false">
      <c r="A310" s="0" t="n">
        <v>346</v>
      </c>
      <c r="B310" s="0" t="s">
        <v>764</v>
      </c>
      <c r="C310" s="0" t="s">
        <v>726</v>
      </c>
      <c r="D310" s="2" t="n">
        <v>23278</v>
      </c>
      <c r="E310" s="0" t="s">
        <v>55</v>
      </c>
      <c r="F310" s="0" t="s">
        <v>765</v>
      </c>
      <c r="G310" s="0" t="s">
        <v>36</v>
      </c>
      <c r="H310" s="0" t="s">
        <v>535</v>
      </c>
      <c r="I310" s="0" t="s">
        <v>694</v>
      </c>
      <c r="O310" s="0" t="n">
        <v>10</v>
      </c>
      <c r="T310" s="0" t="n">
        <v>10</v>
      </c>
      <c r="AI310" s="0" t="n">
        <f aca="false">SUM(J310:AH310)</f>
        <v>20</v>
      </c>
    </row>
    <row r="311" customFormat="false" ht="12.75" hidden="false" customHeight="false" outlineLevel="0" collapsed="false">
      <c r="A311" s="0" t="n">
        <v>421</v>
      </c>
      <c r="B311" s="0" t="s">
        <v>766</v>
      </c>
      <c r="C311" s="0" t="s">
        <v>767</v>
      </c>
      <c r="D311" s="2" t="n">
        <v>22890</v>
      </c>
      <c r="E311" s="0" t="s">
        <v>135</v>
      </c>
      <c r="F311" s="0" t="s">
        <v>768</v>
      </c>
      <c r="G311" s="0" t="s">
        <v>36</v>
      </c>
      <c r="H311" s="0" t="s">
        <v>535</v>
      </c>
      <c r="I311" s="0" t="s">
        <v>694</v>
      </c>
      <c r="Z311" s="0" t="n">
        <v>10</v>
      </c>
      <c r="AI311" s="0" t="n">
        <f aca="false">SUM(J311:AH311)</f>
        <v>10</v>
      </c>
    </row>
    <row r="312" customFormat="false" ht="12.75" hidden="false" customHeight="false" outlineLevel="0" collapsed="false">
      <c r="A312" s="0" t="n">
        <v>323</v>
      </c>
      <c r="B312" s="0" t="s">
        <v>769</v>
      </c>
      <c r="C312" s="0" t="s">
        <v>770</v>
      </c>
      <c r="D312" s="2" t="n">
        <v>22729</v>
      </c>
      <c r="E312" s="0" t="s">
        <v>135</v>
      </c>
      <c r="F312" s="0" t="s">
        <v>771</v>
      </c>
      <c r="G312" s="0" t="s">
        <v>36</v>
      </c>
      <c r="H312" s="0" t="s">
        <v>535</v>
      </c>
      <c r="I312" s="0" t="s">
        <v>694</v>
      </c>
      <c r="J312" s="0" t="n">
        <v>10</v>
      </c>
      <c r="L312" s="0" t="n">
        <v>20</v>
      </c>
      <c r="O312" s="0" t="n">
        <v>10</v>
      </c>
      <c r="R312" s="0" t="n">
        <v>10</v>
      </c>
      <c r="Y312" s="0" t="n">
        <v>10</v>
      </c>
      <c r="AI312" s="0" t="n">
        <f aca="false">SUM(J312:AH312)</f>
        <v>60</v>
      </c>
    </row>
    <row r="313" customFormat="false" ht="12.75" hidden="false" customHeight="false" outlineLevel="0" collapsed="false">
      <c r="A313" s="0" t="n">
        <v>338</v>
      </c>
      <c r="B313" s="0" t="s">
        <v>772</v>
      </c>
      <c r="C313" s="0" t="s">
        <v>401</v>
      </c>
      <c r="D313" s="2" t="n">
        <v>22411</v>
      </c>
      <c r="E313" s="0" t="s">
        <v>139</v>
      </c>
      <c r="F313" s="0" t="s">
        <v>773</v>
      </c>
      <c r="G313" s="0" t="s">
        <v>36</v>
      </c>
      <c r="H313" s="0" t="s">
        <v>535</v>
      </c>
      <c r="I313" s="0" t="s">
        <v>694</v>
      </c>
      <c r="K313" s="0" t="n">
        <v>10</v>
      </c>
      <c r="AI313" s="0" t="n">
        <f aca="false">SUM(J313:AH313)</f>
        <v>10</v>
      </c>
    </row>
    <row r="314" customFormat="false" ht="12.75" hidden="false" customHeight="false" outlineLevel="0" collapsed="false">
      <c r="A314" s="0" t="n">
        <v>337</v>
      </c>
      <c r="B314" s="0" t="s">
        <v>774</v>
      </c>
      <c r="C314" s="0" t="s">
        <v>775</v>
      </c>
      <c r="D314" s="2" t="n">
        <v>22409</v>
      </c>
      <c r="E314" s="0" t="s">
        <v>278</v>
      </c>
      <c r="F314" s="0" t="s">
        <v>776</v>
      </c>
      <c r="G314" s="0" t="s">
        <v>36</v>
      </c>
      <c r="H314" s="0" t="s">
        <v>535</v>
      </c>
      <c r="I314" s="0" t="s">
        <v>694</v>
      </c>
      <c r="P314" s="0" t="n">
        <v>10</v>
      </c>
      <c r="V314" s="0" t="n">
        <v>10</v>
      </c>
      <c r="AB314" s="0" t="n">
        <v>10</v>
      </c>
      <c r="AI314" s="0" t="n">
        <f aca="false">SUM(J314:AH314)</f>
        <v>30</v>
      </c>
    </row>
    <row r="315" customFormat="false" ht="12.75" hidden="false" customHeight="false" outlineLevel="0" collapsed="false">
      <c r="B315" s="0" t="s">
        <v>777</v>
      </c>
      <c r="C315" s="0" t="s">
        <v>358</v>
      </c>
      <c r="D315" s="2" t="n">
        <v>21960</v>
      </c>
      <c r="E315" s="0" t="s">
        <v>105</v>
      </c>
      <c r="F315" s="0" t="s">
        <v>778</v>
      </c>
      <c r="G315" s="0" t="s">
        <v>36</v>
      </c>
      <c r="H315" s="0" t="s">
        <v>535</v>
      </c>
      <c r="I315" s="0" t="s">
        <v>694</v>
      </c>
    </row>
    <row r="316" customFormat="false" ht="12.75" hidden="false" customHeight="false" outlineLevel="0" collapsed="false">
      <c r="B316" s="0" t="s">
        <v>85</v>
      </c>
      <c r="C316" s="0" t="s">
        <v>66</v>
      </c>
      <c r="D316" s="2" t="n">
        <v>22234</v>
      </c>
      <c r="E316" s="0" t="s">
        <v>139</v>
      </c>
      <c r="F316" s="0" t="s">
        <v>779</v>
      </c>
      <c r="G316" s="0" t="s">
        <v>36</v>
      </c>
      <c r="H316" s="0" t="s">
        <v>535</v>
      </c>
      <c r="I316" s="0" t="s">
        <v>694</v>
      </c>
    </row>
    <row r="317" customFormat="false" ht="12.75" hidden="false" customHeight="false" outlineLevel="0" collapsed="false">
      <c r="A317" s="0" t="n">
        <v>308</v>
      </c>
      <c r="B317" s="0" t="s">
        <v>780</v>
      </c>
      <c r="C317" s="0" t="s">
        <v>701</v>
      </c>
      <c r="D317" s="2" t="n">
        <v>23680</v>
      </c>
      <c r="E317" s="0" t="s">
        <v>612</v>
      </c>
      <c r="F317" s="0" t="s">
        <v>781</v>
      </c>
      <c r="G317" s="0" t="s">
        <v>36</v>
      </c>
      <c r="H317" s="0" t="s">
        <v>535</v>
      </c>
      <c r="I317" s="0" t="s">
        <v>694</v>
      </c>
      <c r="K317" s="0" t="n">
        <v>10</v>
      </c>
      <c r="L317" s="0" t="n">
        <v>20</v>
      </c>
      <c r="N317" s="0" t="n">
        <v>10</v>
      </c>
      <c r="P317" s="0" t="n">
        <v>10</v>
      </c>
      <c r="T317" s="0" t="n">
        <v>10</v>
      </c>
      <c r="U317" s="0" t="n">
        <v>10</v>
      </c>
      <c r="W317" s="0" t="n">
        <v>10</v>
      </c>
      <c r="AB317" s="0" t="n">
        <v>10</v>
      </c>
      <c r="AF317" s="0" t="n">
        <v>25</v>
      </c>
      <c r="AI317" s="0" t="n">
        <f aca="false">SUM(J317:AH317)</f>
        <v>115</v>
      </c>
    </row>
    <row r="318" customFormat="false" ht="12.75" hidden="false" customHeight="false" outlineLevel="0" collapsed="false">
      <c r="A318" s="0" t="n">
        <v>319</v>
      </c>
      <c r="B318" s="0" t="s">
        <v>782</v>
      </c>
      <c r="C318" s="0" t="s">
        <v>422</v>
      </c>
      <c r="D318" s="2" t="n">
        <v>22923</v>
      </c>
      <c r="E318" s="0" t="s">
        <v>152</v>
      </c>
      <c r="F318" s="0" t="s">
        <v>783</v>
      </c>
      <c r="G318" s="0" t="s">
        <v>36</v>
      </c>
      <c r="H318" s="0" t="s">
        <v>535</v>
      </c>
      <c r="I318" s="0" t="s">
        <v>694</v>
      </c>
      <c r="J318" s="0" t="n">
        <v>10</v>
      </c>
      <c r="K318" s="0" t="n">
        <v>10</v>
      </c>
      <c r="N318" s="0" t="n">
        <v>10</v>
      </c>
      <c r="O318" s="0" t="n">
        <v>10</v>
      </c>
      <c r="P318" s="0" t="n">
        <v>10</v>
      </c>
      <c r="T318" s="0" t="n">
        <v>10</v>
      </c>
      <c r="U318" s="0" t="n">
        <v>10</v>
      </c>
      <c r="W318" s="0" t="n">
        <v>10</v>
      </c>
      <c r="Y318" s="0" t="n">
        <v>10</v>
      </c>
      <c r="AI318" s="0" t="n">
        <f aca="false">SUM(J318:AH318)</f>
        <v>90</v>
      </c>
    </row>
    <row r="319" customFormat="false" ht="12.75" hidden="false" customHeight="false" outlineLevel="0" collapsed="false">
      <c r="B319" s="0" t="s">
        <v>784</v>
      </c>
      <c r="C319" s="0" t="s">
        <v>449</v>
      </c>
      <c r="D319" s="2" t="n">
        <v>23734</v>
      </c>
      <c r="E319" s="0" t="s">
        <v>184</v>
      </c>
      <c r="F319" s="0" t="s">
        <v>785</v>
      </c>
      <c r="G319" s="0" t="s">
        <v>36</v>
      </c>
      <c r="H319" s="0" t="s">
        <v>535</v>
      </c>
      <c r="I319" s="0" t="s">
        <v>694</v>
      </c>
    </row>
    <row r="320" customFormat="false" ht="12.75" hidden="false" customHeight="false" outlineLevel="0" collapsed="false">
      <c r="A320" s="0" t="n">
        <v>344</v>
      </c>
      <c r="B320" s="0" t="s">
        <v>786</v>
      </c>
      <c r="C320" s="0" t="s">
        <v>591</v>
      </c>
      <c r="D320" s="2" t="n">
        <v>22685</v>
      </c>
      <c r="E320" s="0" t="s">
        <v>483</v>
      </c>
      <c r="F320" s="0" t="s">
        <v>787</v>
      </c>
      <c r="G320" s="0" t="s">
        <v>36</v>
      </c>
      <c r="H320" s="0" t="s">
        <v>535</v>
      </c>
      <c r="I320" s="0" t="s">
        <v>694</v>
      </c>
      <c r="L320" s="0" t="n">
        <v>20</v>
      </c>
      <c r="M320" s="0" t="n">
        <v>10</v>
      </c>
      <c r="P320" s="0" t="n">
        <v>10</v>
      </c>
      <c r="Y320" s="0" t="n">
        <v>10</v>
      </c>
      <c r="Z320" s="0" t="n">
        <v>10</v>
      </c>
      <c r="AA320" s="0" t="n">
        <v>10</v>
      </c>
      <c r="AB320" s="0" t="n">
        <v>10</v>
      </c>
      <c r="AG320" s="0" t="n">
        <v>20</v>
      </c>
      <c r="AI320" s="0" t="n">
        <f aca="false">SUM(J320:AH320)</f>
        <v>100</v>
      </c>
    </row>
    <row r="321" customFormat="false" ht="12.75" hidden="false" customHeight="false" outlineLevel="0" collapsed="false">
      <c r="B321" s="0" t="s">
        <v>788</v>
      </c>
      <c r="C321" s="0" t="s">
        <v>351</v>
      </c>
      <c r="D321" s="2" t="n">
        <v>22608</v>
      </c>
      <c r="E321" s="0" t="s">
        <v>184</v>
      </c>
      <c r="F321" s="0" t="s">
        <v>789</v>
      </c>
      <c r="G321" s="0" t="s">
        <v>36</v>
      </c>
      <c r="H321" s="0" t="s">
        <v>535</v>
      </c>
      <c r="I321" s="0" t="s">
        <v>694</v>
      </c>
    </row>
    <row r="322" customFormat="false" ht="12.75" hidden="false" customHeight="false" outlineLevel="0" collapsed="false">
      <c r="A322" s="0" t="n">
        <v>407</v>
      </c>
      <c r="B322" s="0" t="s">
        <v>790</v>
      </c>
      <c r="C322" s="0" t="s">
        <v>791</v>
      </c>
      <c r="D322" s="2" t="n">
        <v>22511</v>
      </c>
      <c r="E322" s="0" t="s">
        <v>612</v>
      </c>
      <c r="F322" s="0" t="s">
        <v>792</v>
      </c>
      <c r="G322" s="0" t="s">
        <v>36</v>
      </c>
      <c r="H322" s="0" t="s">
        <v>535</v>
      </c>
      <c r="I322" s="0" t="s">
        <v>694</v>
      </c>
      <c r="P322" s="0" t="n">
        <v>10</v>
      </c>
      <c r="R322" s="0" t="n">
        <v>10</v>
      </c>
      <c r="T322" s="0" t="n">
        <v>10</v>
      </c>
      <c r="V322" s="0" t="n">
        <v>10</v>
      </c>
      <c r="AI322" s="0" t="n">
        <f aca="false">SUM(J322:AH322)</f>
        <v>40</v>
      </c>
    </row>
    <row r="323" customFormat="false" ht="12.75" hidden="false" customHeight="false" outlineLevel="0" collapsed="false">
      <c r="B323" s="0" t="s">
        <v>793</v>
      </c>
      <c r="C323" s="0" t="s">
        <v>457</v>
      </c>
      <c r="D323" s="2" t="n">
        <v>22199</v>
      </c>
      <c r="E323" s="0" t="s">
        <v>127</v>
      </c>
      <c r="F323" s="0" t="s">
        <v>794</v>
      </c>
      <c r="G323" s="0" t="s">
        <v>36</v>
      </c>
      <c r="H323" s="0" t="s">
        <v>535</v>
      </c>
      <c r="I323" s="0" t="s">
        <v>694</v>
      </c>
    </row>
    <row r="324" customFormat="false" ht="12.75" hidden="false" customHeight="false" outlineLevel="0" collapsed="false">
      <c r="A324" s="0" t="n">
        <v>339</v>
      </c>
      <c r="B324" s="0" t="s">
        <v>795</v>
      </c>
      <c r="C324" s="0" t="s">
        <v>46</v>
      </c>
      <c r="D324" s="2" t="n">
        <v>21668</v>
      </c>
      <c r="E324" s="0" t="s">
        <v>51</v>
      </c>
      <c r="F324" s="0" t="s">
        <v>796</v>
      </c>
      <c r="G324" s="0" t="s">
        <v>36</v>
      </c>
      <c r="H324" s="0" t="s">
        <v>535</v>
      </c>
      <c r="I324" s="0" t="s">
        <v>694</v>
      </c>
      <c r="K324" s="0" t="n">
        <v>10</v>
      </c>
      <c r="L324" s="0" t="n">
        <v>20</v>
      </c>
      <c r="N324" s="0" t="n">
        <v>10</v>
      </c>
      <c r="U324" s="0" t="n">
        <v>10</v>
      </c>
      <c r="W324" s="0" t="n">
        <v>10</v>
      </c>
      <c r="X324" s="0" t="n">
        <v>20</v>
      </c>
      <c r="Z324" s="0" t="n">
        <v>10</v>
      </c>
      <c r="AA324" s="0" t="n">
        <v>15</v>
      </c>
      <c r="AB324" s="0" t="n">
        <v>10</v>
      </c>
      <c r="AG324" s="0" t="n">
        <v>20</v>
      </c>
      <c r="AI324" s="0" t="n">
        <f aca="false">SUM(J324:AH324)</f>
        <v>135</v>
      </c>
    </row>
    <row r="325" customFormat="false" ht="12.75" hidden="false" customHeight="false" outlineLevel="0" collapsed="false">
      <c r="A325" s="0" t="n">
        <v>310</v>
      </c>
      <c r="B325" s="0" t="s">
        <v>797</v>
      </c>
      <c r="C325" s="0" t="s">
        <v>341</v>
      </c>
      <c r="D325" s="2" t="n">
        <v>23434</v>
      </c>
      <c r="E325" s="0" t="s">
        <v>41</v>
      </c>
      <c r="F325" s="0" t="s">
        <v>798</v>
      </c>
      <c r="G325" s="0" t="s">
        <v>36</v>
      </c>
      <c r="H325" s="0" t="s">
        <v>535</v>
      </c>
      <c r="I325" s="0" t="s">
        <v>694</v>
      </c>
      <c r="J325" s="0" t="n">
        <v>30</v>
      </c>
      <c r="K325" s="0" t="n">
        <v>10</v>
      </c>
      <c r="L325" s="0" t="n">
        <v>20</v>
      </c>
      <c r="M325" s="0" t="n">
        <v>20</v>
      </c>
      <c r="N325" s="0" t="n">
        <v>30</v>
      </c>
      <c r="O325" s="0" t="n">
        <v>50</v>
      </c>
      <c r="P325" s="0" t="n">
        <v>10</v>
      </c>
      <c r="R325" s="0" t="n">
        <v>30</v>
      </c>
      <c r="T325" s="0" t="n">
        <v>10</v>
      </c>
      <c r="U325" s="0" t="n">
        <v>10</v>
      </c>
      <c r="V325" s="0" t="n">
        <v>10</v>
      </c>
      <c r="W325" s="0" t="n">
        <v>10</v>
      </c>
      <c r="Y325" s="0" t="n">
        <v>10</v>
      </c>
      <c r="Z325" s="0" t="n">
        <v>10</v>
      </c>
      <c r="AA325" s="0" t="n">
        <v>10</v>
      </c>
      <c r="AB325" s="0" t="n">
        <v>10</v>
      </c>
      <c r="AF325" s="0" t="n">
        <v>50</v>
      </c>
      <c r="AG325" s="0" t="n">
        <v>20</v>
      </c>
      <c r="AH325" s="0" t="n">
        <v>10</v>
      </c>
      <c r="AI325" s="0" t="n">
        <f aca="false">SUM(J325:AH325)</f>
        <v>360</v>
      </c>
    </row>
    <row r="326" customFormat="false" ht="12.75" hidden="false" customHeight="false" outlineLevel="0" collapsed="false">
      <c r="B326" s="0" t="s">
        <v>799</v>
      </c>
      <c r="C326" s="0" t="s">
        <v>122</v>
      </c>
      <c r="D326" s="2" t="n">
        <v>22088</v>
      </c>
      <c r="E326" s="0" t="s">
        <v>184</v>
      </c>
      <c r="F326" s="0" t="s">
        <v>800</v>
      </c>
      <c r="G326" s="0" t="s">
        <v>36</v>
      </c>
      <c r="H326" s="0" t="s">
        <v>535</v>
      </c>
      <c r="I326" s="0" t="s">
        <v>694</v>
      </c>
    </row>
    <row r="327" customFormat="false" ht="12.75" hidden="false" customHeight="false" outlineLevel="0" collapsed="false">
      <c r="B327" s="0" t="s">
        <v>801</v>
      </c>
      <c r="C327" s="0" t="s">
        <v>205</v>
      </c>
      <c r="D327" s="2" t="n">
        <v>22168</v>
      </c>
      <c r="E327" s="0" t="s">
        <v>139</v>
      </c>
      <c r="F327" s="0" t="s">
        <v>802</v>
      </c>
      <c r="G327" s="0" t="s">
        <v>36</v>
      </c>
      <c r="H327" s="0" t="s">
        <v>535</v>
      </c>
      <c r="I327" s="0" t="s">
        <v>694</v>
      </c>
    </row>
    <row r="328" customFormat="false" ht="12.75" hidden="false" customHeight="false" outlineLevel="0" collapsed="false">
      <c r="A328" s="0" t="n">
        <v>316</v>
      </c>
      <c r="B328" s="0" t="s">
        <v>803</v>
      </c>
      <c r="C328" s="0" t="s">
        <v>138</v>
      </c>
      <c r="D328" s="2" t="n">
        <v>22121</v>
      </c>
      <c r="E328" s="0" t="s">
        <v>612</v>
      </c>
      <c r="F328" s="0" t="s">
        <v>804</v>
      </c>
      <c r="G328" s="0" t="s">
        <v>36</v>
      </c>
      <c r="H328" s="0" t="s">
        <v>535</v>
      </c>
      <c r="I328" s="0" t="s">
        <v>694</v>
      </c>
      <c r="N328" s="0" t="n">
        <v>10</v>
      </c>
      <c r="T328" s="0" t="n">
        <v>10</v>
      </c>
      <c r="W328" s="0" t="n">
        <v>10</v>
      </c>
      <c r="AI328" s="0" t="n">
        <f aca="false">SUM(J328:AH328)</f>
        <v>30</v>
      </c>
    </row>
    <row r="329" customFormat="false" ht="12.75" hidden="false" customHeight="false" outlineLevel="0" collapsed="false">
      <c r="A329" s="0" t="n">
        <v>406</v>
      </c>
      <c r="B329" s="0" t="s">
        <v>711</v>
      </c>
      <c r="C329" s="0" t="s">
        <v>46</v>
      </c>
      <c r="D329" s="2" t="n">
        <v>22306</v>
      </c>
      <c r="E329" s="0" t="s">
        <v>41</v>
      </c>
      <c r="G329" s="0" t="s">
        <v>36</v>
      </c>
      <c r="H329" s="0" t="s">
        <v>535</v>
      </c>
      <c r="I329" s="0" t="s">
        <v>694</v>
      </c>
      <c r="P329" s="0" t="n">
        <v>30</v>
      </c>
      <c r="V329" s="0" t="n">
        <v>10</v>
      </c>
      <c r="AI329" s="0" t="n">
        <f aca="false">SUM(J329:AH329)</f>
        <v>40</v>
      </c>
    </row>
    <row r="330" customFormat="false" ht="12.75" hidden="false" customHeight="false" outlineLevel="0" collapsed="false">
      <c r="A330" s="0" t="n">
        <v>433</v>
      </c>
      <c r="B330" s="0" t="s">
        <v>805</v>
      </c>
      <c r="C330" s="0" t="s">
        <v>806</v>
      </c>
      <c r="D330" s="2" t="n">
        <v>22471</v>
      </c>
      <c r="E330" s="0" t="s">
        <v>86</v>
      </c>
      <c r="F330" s="0" t="s">
        <v>807</v>
      </c>
      <c r="G330" s="0" t="s">
        <v>36</v>
      </c>
      <c r="H330" s="0" t="s">
        <v>535</v>
      </c>
      <c r="I330" s="0" t="s">
        <v>694</v>
      </c>
      <c r="AD330" s="0" t="n">
        <v>10</v>
      </c>
      <c r="AE330" s="0" t="n">
        <v>10</v>
      </c>
      <c r="AH330" s="0" t="n">
        <v>10</v>
      </c>
      <c r="AI330" s="0" t="n">
        <f aca="false">SUM(J330:AH330)</f>
        <v>30</v>
      </c>
    </row>
    <row r="331" customFormat="false" ht="12.75" hidden="false" customHeight="false" outlineLevel="0" collapsed="false">
      <c r="A331" s="0" t="n">
        <v>416</v>
      </c>
      <c r="B331" s="0" t="s">
        <v>808</v>
      </c>
      <c r="C331" s="0" t="s">
        <v>46</v>
      </c>
      <c r="D331" s="2" t="n">
        <v>23691</v>
      </c>
      <c r="E331" s="0" t="s">
        <v>278</v>
      </c>
      <c r="F331" s="0" t="s">
        <v>809</v>
      </c>
      <c r="G331" s="0" t="s">
        <v>36</v>
      </c>
      <c r="H331" s="0" t="s">
        <v>535</v>
      </c>
      <c r="I331" s="0" t="s">
        <v>694</v>
      </c>
      <c r="P331" s="0" t="n">
        <v>10</v>
      </c>
      <c r="T331" s="0" t="n">
        <v>10</v>
      </c>
      <c r="V331" s="0" t="n">
        <v>10</v>
      </c>
      <c r="Z331" s="0" t="n">
        <v>10</v>
      </c>
      <c r="AD331" s="0" t="n">
        <v>10</v>
      </c>
      <c r="AI331" s="0" t="n">
        <f aca="false">SUM(J331:AH331)</f>
        <v>50</v>
      </c>
    </row>
    <row r="332" customFormat="false" ht="12.75" hidden="false" customHeight="false" outlineLevel="0" collapsed="false">
      <c r="A332" s="0" t="n">
        <v>332</v>
      </c>
      <c r="B332" s="0" t="s">
        <v>810</v>
      </c>
      <c r="C332" s="0" t="s">
        <v>449</v>
      </c>
      <c r="D332" s="2" t="n">
        <v>23097</v>
      </c>
      <c r="E332" s="0" t="s">
        <v>220</v>
      </c>
      <c r="F332" s="0" t="s">
        <v>811</v>
      </c>
      <c r="G332" s="0" t="s">
        <v>36</v>
      </c>
      <c r="H332" s="0" t="s">
        <v>535</v>
      </c>
      <c r="I332" s="0" t="s">
        <v>694</v>
      </c>
      <c r="K332" s="0" t="n">
        <v>10</v>
      </c>
      <c r="U332" s="0" t="n">
        <v>10</v>
      </c>
      <c r="V332" s="0" t="n">
        <v>10</v>
      </c>
      <c r="W332" s="0" t="n">
        <v>10</v>
      </c>
      <c r="AA332" s="0" t="n">
        <v>10</v>
      </c>
      <c r="AB332" s="0" t="n">
        <v>10</v>
      </c>
      <c r="AI332" s="0" t="n">
        <f aca="false">SUM(J332:AH332)</f>
        <v>60</v>
      </c>
    </row>
    <row r="333" customFormat="false" ht="12.75" hidden="false" customHeight="false" outlineLevel="0" collapsed="false">
      <c r="B333" s="0" t="s">
        <v>812</v>
      </c>
      <c r="C333" s="0" t="s">
        <v>205</v>
      </c>
      <c r="D333" s="2" t="n">
        <v>21746</v>
      </c>
      <c r="E333" s="0" t="s">
        <v>86</v>
      </c>
      <c r="F333" s="0" t="s">
        <v>813</v>
      </c>
      <c r="G333" s="0" t="s">
        <v>36</v>
      </c>
      <c r="H333" s="0" t="s">
        <v>535</v>
      </c>
      <c r="I333" s="0" t="s">
        <v>694</v>
      </c>
    </row>
    <row r="334" customFormat="false" ht="12.75" hidden="false" customHeight="false" outlineLevel="0" collapsed="false">
      <c r="A334" s="0" t="n">
        <v>322</v>
      </c>
      <c r="B334" s="0" t="s">
        <v>606</v>
      </c>
      <c r="C334" s="0" t="s">
        <v>122</v>
      </c>
      <c r="D334" s="2" t="n">
        <v>22209</v>
      </c>
      <c r="E334" s="0" t="s">
        <v>278</v>
      </c>
      <c r="F334" s="0" t="s">
        <v>814</v>
      </c>
      <c r="G334" s="0" t="s">
        <v>36</v>
      </c>
      <c r="H334" s="0" t="s">
        <v>535</v>
      </c>
      <c r="I334" s="0" t="s">
        <v>694</v>
      </c>
      <c r="J334" s="0" t="n">
        <v>10</v>
      </c>
      <c r="K334" s="0" t="n">
        <v>10</v>
      </c>
      <c r="L334" s="0" t="n">
        <v>20</v>
      </c>
      <c r="N334" s="0" t="n">
        <v>10</v>
      </c>
      <c r="O334" s="0" t="n">
        <v>10</v>
      </c>
      <c r="P334" s="0" t="n">
        <v>10</v>
      </c>
      <c r="V334" s="0" t="n">
        <v>10</v>
      </c>
      <c r="Z334" s="0" t="n">
        <v>10</v>
      </c>
      <c r="AA334" s="0" t="n">
        <v>20</v>
      </c>
      <c r="AC334" s="0" t="n">
        <v>20</v>
      </c>
      <c r="AD334" s="0" t="n">
        <v>40</v>
      </c>
      <c r="AE334" s="0" t="n">
        <v>10</v>
      </c>
      <c r="AF334" s="0" t="n">
        <v>20</v>
      </c>
      <c r="AH334" s="0" t="n">
        <v>10</v>
      </c>
      <c r="AI334" s="0" t="n">
        <f aca="false">SUM(J334:AH334)</f>
        <v>210</v>
      </c>
    </row>
    <row r="335" customFormat="false" ht="12.75" hidden="false" customHeight="false" outlineLevel="0" collapsed="false">
      <c r="B335" s="0" t="s">
        <v>815</v>
      </c>
      <c r="C335" s="0" t="s">
        <v>341</v>
      </c>
      <c r="D335" s="2" t="n">
        <v>23291</v>
      </c>
      <c r="E335" s="0" t="s">
        <v>398</v>
      </c>
      <c r="F335" s="0" t="s">
        <v>816</v>
      </c>
      <c r="G335" s="0" t="s">
        <v>36</v>
      </c>
      <c r="H335" s="0" t="s">
        <v>535</v>
      </c>
      <c r="I335" s="0" t="s">
        <v>694</v>
      </c>
    </row>
    <row r="336" customFormat="false" ht="12.75" hidden="false" customHeight="false" outlineLevel="0" collapsed="false">
      <c r="A336" s="0" t="n">
        <v>255</v>
      </c>
      <c r="B336" s="0" t="s">
        <v>488</v>
      </c>
      <c r="C336" s="0" t="s">
        <v>817</v>
      </c>
      <c r="D336" s="2" t="n">
        <v>22531</v>
      </c>
      <c r="E336" s="0" t="s">
        <v>265</v>
      </c>
      <c r="F336" s="0" t="s">
        <v>818</v>
      </c>
      <c r="H336" s="0" t="s">
        <v>535</v>
      </c>
      <c r="I336" s="0" t="s">
        <v>694</v>
      </c>
      <c r="P336" s="0" t="n">
        <v>10</v>
      </c>
      <c r="AI336" s="0" t="n">
        <f aca="false">SUM(J336:AH336)</f>
        <v>10</v>
      </c>
    </row>
    <row r="337" customFormat="false" ht="12.75" hidden="false" customHeight="false" outlineLevel="0" collapsed="false">
      <c r="A337" s="0" t="n">
        <v>327</v>
      </c>
      <c r="B337" s="0" t="s">
        <v>819</v>
      </c>
      <c r="C337" s="0" t="s">
        <v>327</v>
      </c>
      <c r="D337" s="2" t="n">
        <v>22398</v>
      </c>
      <c r="E337" s="0" t="s">
        <v>69</v>
      </c>
      <c r="F337" s="0" t="s">
        <v>820</v>
      </c>
      <c r="G337" s="0" t="s">
        <v>36</v>
      </c>
      <c r="H337" s="0" t="s">
        <v>535</v>
      </c>
      <c r="I337" s="0" t="s">
        <v>694</v>
      </c>
    </row>
    <row r="338" customFormat="false" ht="12.75" hidden="false" customHeight="false" outlineLevel="0" collapsed="false">
      <c r="B338" s="0" t="s">
        <v>821</v>
      </c>
      <c r="C338" s="0" t="s">
        <v>351</v>
      </c>
      <c r="D338" s="2" t="n">
        <v>22952</v>
      </c>
      <c r="E338" s="0" t="s">
        <v>44</v>
      </c>
      <c r="F338" s="0" t="s">
        <v>822</v>
      </c>
      <c r="G338" s="0" t="s">
        <v>36</v>
      </c>
      <c r="H338" s="0" t="s">
        <v>535</v>
      </c>
      <c r="I338" s="0" t="s">
        <v>694</v>
      </c>
    </row>
    <row r="339" customFormat="false" ht="12.75" hidden="false" customHeight="false" outlineLevel="0" collapsed="false">
      <c r="B339" s="0" t="s">
        <v>823</v>
      </c>
      <c r="C339" s="0" t="s">
        <v>138</v>
      </c>
      <c r="D339" s="2" t="n">
        <v>22508</v>
      </c>
      <c r="E339" s="0" t="s">
        <v>41</v>
      </c>
      <c r="F339" s="0" t="s">
        <v>824</v>
      </c>
      <c r="G339" s="0" t="s">
        <v>36</v>
      </c>
      <c r="H339" s="0" t="s">
        <v>535</v>
      </c>
      <c r="I339" s="0" t="s">
        <v>694</v>
      </c>
      <c r="L339" s="0" t="n">
        <v>20</v>
      </c>
      <c r="AI339" s="0" t="n">
        <f aca="false">SUM(J339:AH339)</f>
        <v>20</v>
      </c>
    </row>
    <row r="340" customFormat="false" ht="12.75" hidden="false" customHeight="false" outlineLevel="0" collapsed="false">
      <c r="B340" s="0" t="s">
        <v>825</v>
      </c>
      <c r="C340" s="0" t="s">
        <v>826</v>
      </c>
      <c r="D340" s="2" t="n">
        <v>23113</v>
      </c>
      <c r="E340" s="0" t="s">
        <v>827</v>
      </c>
      <c r="F340" s="0" t="s">
        <v>828</v>
      </c>
      <c r="G340" s="0" t="s">
        <v>36</v>
      </c>
      <c r="H340" s="0" t="s">
        <v>535</v>
      </c>
      <c r="I340" s="0" t="s">
        <v>694</v>
      </c>
      <c r="J340" s="0" t="n">
        <v>10</v>
      </c>
      <c r="AI340" s="0" t="n">
        <f aca="false">SUM(J340:AH340)</f>
        <v>10</v>
      </c>
    </row>
    <row r="341" customFormat="false" ht="12.75" hidden="false" customHeight="false" outlineLevel="0" collapsed="false">
      <c r="A341" s="0" t="n">
        <v>320</v>
      </c>
      <c r="B341" s="0" t="s">
        <v>829</v>
      </c>
      <c r="C341" s="0" t="s">
        <v>830</v>
      </c>
      <c r="D341" s="2" t="n">
        <v>22446</v>
      </c>
      <c r="E341" s="0" t="s">
        <v>51</v>
      </c>
      <c r="F341" s="0" t="s">
        <v>831</v>
      </c>
      <c r="G341" s="0" t="s">
        <v>36</v>
      </c>
      <c r="H341" s="0" t="s">
        <v>535</v>
      </c>
      <c r="I341" s="0" t="s">
        <v>694</v>
      </c>
      <c r="J341" s="0" t="n">
        <v>15</v>
      </c>
      <c r="K341" s="0" t="n">
        <v>40</v>
      </c>
      <c r="M341" s="0" t="n">
        <v>15</v>
      </c>
      <c r="O341" s="0" t="n">
        <v>15</v>
      </c>
      <c r="P341" s="0" t="n">
        <v>10</v>
      </c>
      <c r="Q341" s="0" t="n">
        <v>10</v>
      </c>
      <c r="R341" s="0" t="n">
        <v>10</v>
      </c>
      <c r="S341" s="0" t="n">
        <v>10</v>
      </c>
      <c r="T341" s="0" t="n">
        <v>10</v>
      </c>
      <c r="U341" s="0" t="n">
        <v>50</v>
      </c>
      <c r="V341" s="0" t="n">
        <v>20</v>
      </c>
      <c r="W341" s="0" t="n">
        <v>10</v>
      </c>
      <c r="Y341" s="0" t="n">
        <v>10</v>
      </c>
      <c r="Z341" s="0" t="n">
        <v>30</v>
      </c>
      <c r="AA341" s="0" t="n">
        <v>50</v>
      </c>
      <c r="AC341" s="0" t="n">
        <v>40</v>
      </c>
      <c r="AD341" s="0" t="n">
        <v>30</v>
      </c>
      <c r="AE341" s="0" t="n">
        <v>10</v>
      </c>
      <c r="AH341" s="0" t="n">
        <v>10</v>
      </c>
      <c r="AI341" s="0" t="n">
        <f aca="false">SUM(J341:AH341)</f>
        <v>395</v>
      </c>
    </row>
    <row r="342" customFormat="false" ht="12.75" hidden="false" customHeight="false" outlineLevel="0" collapsed="false">
      <c r="A342" s="0" t="n">
        <v>432</v>
      </c>
      <c r="B342" s="0" t="s">
        <v>615</v>
      </c>
      <c r="C342" s="0" t="s">
        <v>826</v>
      </c>
      <c r="D342" s="2" t="n">
        <v>22684</v>
      </c>
      <c r="E342" s="0" t="s">
        <v>86</v>
      </c>
      <c r="F342" s="0" t="s">
        <v>832</v>
      </c>
      <c r="G342" s="0" t="s">
        <v>36</v>
      </c>
      <c r="H342" s="0" t="s">
        <v>535</v>
      </c>
      <c r="I342" s="0" t="s">
        <v>694</v>
      </c>
      <c r="AD342" s="0" t="n">
        <v>10</v>
      </c>
      <c r="AE342" s="0" t="n">
        <v>10</v>
      </c>
      <c r="AH342" s="0" t="n">
        <v>10</v>
      </c>
      <c r="AI342" s="0" t="n">
        <f aca="false">SUM(J342:AH342)</f>
        <v>30</v>
      </c>
    </row>
    <row r="343" customFormat="false" ht="12.75" hidden="false" customHeight="false" outlineLevel="0" collapsed="false">
      <c r="A343" s="2"/>
      <c r="B343" s="0" t="s">
        <v>833</v>
      </c>
      <c r="C343" s="0" t="s">
        <v>422</v>
      </c>
      <c r="D343" s="2" t="n">
        <v>22647</v>
      </c>
      <c r="E343" s="0" t="s">
        <v>62</v>
      </c>
      <c r="F343" s="0" t="s">
        <v>834</v>
      </c>
      <c r="G343" s="0" t="s">
        <v>36</v>
      </c>
      <c r="H343" s="0" t="s">
        <v>535</v>
      </c>
      <c r="I343" s="0" t="s">
        <v>694</v>
      </c>
    </row>
    <row r="344" customFormat="false" ht="12.75" hidden="false" customHeight="false" outlineLevel="0" collapsed="false">
      <c r="A344" s="0" t="n">
        <v>309</v>
      </c>
      <c r="B344" s="0" t="s">
        <v>835</v>
      </c>
      <c r="C344" s="0" t="s">
        <v>569</v>
      </c>
      <c r="D344" s="2" t="n">
        <v>22720</v>
      </c>
      <c r="E344" s="0" t="s">
        <v>41</v>
      </c>
      <c r="F344" s="0" t="s">
        <v>836</v>
      </c>
      <c r="G344" s="0" t="s">
        <v>36</v>
      </c>
      <c r="H344" s="0" t="s">
        <v>535</v>
      </c>
      <c r="I344" s="0" t="s">
        <v>694</v>
      </c>
      <c r="J344" s="0" t="n">
        <v>10</v>
      </c>
      <c r="AI344" s="0" t="n">
        <f aca="false">SUM(J344:AH344)</f>
        <v>10</v>
      </c>
    </row>
    <row r="345" customFormat="false" ht="12.75" hidden="false" customHeight="false" outlineLevel="0" collapsed="false">
      <c r="A345" s="0" t="n">
        <v>304</v>
      </c>
      <c r="B345" s="0" t="s">
        <v>837</v>
      </c>
      <c r="C345" s="0" t="s">
        <v>208</v>
      </c>
      <c r="D345" s="2" t="n">
        <v>22889</v>
      </c>
      <c r="E345" s="0" t="s">
        <v>105</v>
      </c>
      <c r="F345" s="0" t="s">
        <v>838</v>
      </c>
      <c r="G345" s="0" t="s">
        <v>36</v>
      </c>
      <c r="H345" s="0" t="s">
        <v>535</v>
      </c>
      <c r="I345" s="0" t="s">
        <v>694</v>
      </c>
      <c r="J345" s="0" t="n">
        <v>40</v>
      </c>
      <c r="K345" s="0" t="n">
        <v>20</v>
      </c>
      <c r="L345" s="0" t="n">
        <v>20</v>
      </c>
      <c r="M345" s="0" t="n">
        <v>30</v>
      </c>
      <c r="N345" s="0" t="n">
        <v>10</v>
      </c>
      <c r="O345" s="0" t="n">
        <v>10</v>
      </c>
      <c r="Q345" s="0" t="n">
        <v>10</v>
      </c>
      <c r="R345" s="0" t="n">
        <v>20</v>
      </c>
      <c r="S345" s="0" t="n">
        <v>10</v>
      </c>
      <c r="T345" s="0" t="n">
        <v>10</v>
      </c>
      <c r="U345" s="0" t="n">
        <v>10</v>
      </c>
      <c r="V345" s="0" t="n">
        <v>10</v>
      </c>
      <c r="Y345" s="0" t="n">
        <v>10</v>
      </c>
      <c r="Z345" s="0" t="n">
        <v>10</v>
      </c>
      <c r="AH345" s="0" t="n">
        <v>10</v>
      </c>
      <c r="AI345" s="0" t="n">
        <f aca="false">SUM(J345:AH345)</f>
        <v>230</v>
      </c>
    </row>
    <row r="346" customFormat="false" ht="12.75" hidden="false" customHeight="false" outlineLevel="0" collapsed="false">
      <c r="A346" s="0" t="n">
        <v>422</v>
      </c>
      <c r="B346" s="0" t="s">
        <v>839</v>
      </c>
      <c r="C346" s="0" t="s">
        <v>401</v>
      </c>
      <c r="D346" s="2" t="n">
        <v>23602</v>
      </c>
      <c r="E346" s="0" t="s">
        <v>152</v>
      </c>
      <c r="G346" s="0" t="s">
        <v>36</v>
      </c>
      <c r="H346" s="0" t="s">
        <v>535</v>
      </c>
      <c r="I346" s="0" t="s">
        <v>694</v>
      </c>
      <c r="Y346" s="0" t="n">
        <v>10</v>
      </c>
      <c r="AH346" s="0" t="n">
        <v>10</v>
      </c>
      <c r="AI346" s="0" t="n">
        <f aca="false">SUM(J346:AH346)</f>
        <v>20</v>
      </c>
    </row>
    <row r="347" customFormat="false" ht="12.75" hidden="false" customHeight="false" outlineLevel="0" collapsed="false">
      <c r="B347" s="0" t="s">
        <v>285</v>
      </c>
      <c r="C347" s="0" t="s">
        <v>401</v>
      </c>
      <c r="D347" s="2" t="n">
        <v>23313</v>
      </c>
      <c r="E347" s="0" t="s">
        <v>270</v>
      </c>
      <c r="F347" s="0" t="s">
        <v>840</v>
      </c>
      <c r="G347" s="0" t="s">
        <v>36</v>
      </c>
      <c r="H347" s="0" t="s">
        <v>535</v>
      </c>
      <c r="I347" s="0" t="s">
        <v>694</v>
      </c>
      <c r="N347" s="0" t="n">
        <v>10</v>
      </c>
      <c r="AI347" s="0" t="n">
        <f aca="false">SUM(J347:AH347)</f>
        <v>10</v>
      </c>
      <c r="AJ347" s="0" t="s">
        <v>745</v>
      </c>
    </row>
    <row r="348" customFormat="false" ht="12.75" hidden="false" customHeight="false" outlineLevel="0" collapsed="false">
      <c r="A348" s="0" t="n">
        <v>341</v>
      </c>
      <c r="B348" s="0" t="s">
        <v>841</v>
      </c>
      <c r="C348" s="0" t="s">
        <v>205</v>
      </c>
      <c r="D348" s="2" t="n">
        <v>22573</v>
      </c>
      <c r="E348" s="0" t="s">
        <v>44</v>
      </c>
      <c r="F348" s="0" t="s">
        <v>842</v>
      </c>
      <c r="G348" s="0" t="s">
        <v>36</v>
      </c>
      <c r="H348" s="0" t="s">
        <v>535</v>
      </c>
      <c r="I348" s="0" t="s">
        <v>694</v>
      </c>
      <c r="K348" s="0" t="n">
        <v>10</v>
      </c>
      <c r="L348" s="0" t="n">
        <v>20</v>
      </c>
      <c r="AI348" s="0" t="n">
        <f aca="false">SUM(J348:AH348)</f>
        <v>30</v>
      </c>
    </row>
    <row r="349" customFormat="false" ht="12.75" hidden="false" customHeight="false" outlineLevel="0" collapsed="false">
      <c r="A349" s="0" t="n">
        <v>306</v>
      </c>
      <c r="B349" s="0" t="s">
        <v>843</v>
      </c>
      <c r="C349" s="0" t="s">
        <v>408</v>
      </c>
      <c r="D349" s="2" t="n">
        <v>22647</v>
      </c>
      <c r="E349" s="0" t="s">
        <v>844</v>
      </c>
      <c r="F349" s="0" t="s">
        <v>845</v>
      </c>
      <c r="G349" s="0" t="s">
        <v>36</v>
      </c>
      <c r="H349" s="0" t="s">
        <v>535</v>
      </c>
      <c r="I349" s="0" t="s">
        <v>694</v>
      </c>
      <c r="J349" s="0" t="n">
        <v>10</v>
      </c>
      <c r="K349" s="0" t="n">
        <v>10</v>
      </c>
      <c r="L349" s="0" t="n">
        <v>20</v>
      </c>
      <c r="O349" s="0" t="n">
        <v>10</v>
      </c>
      <c r="P349" s="0" t="n">
        <v>10</v>
      </c>
      <c r="U349" s="0" t="n">
        <v>10</v>
      </c>
      <c r="V349" s="0" t="n">
        <v>10</v>
      </c>
      <c r="W349" s="0" t="n">
        <v>10</v>
      </c>
      <c r="AI349" s="0" t="n">
        <f aca="false">SUM(J349:AH349)</f>
        <v>90</v>
      </c>
    </row>
    <row r="350" customFormat="false" ht="12.75" hidden="false" customHeight="false" outlineLevel="0" collapsed="false">
      <c r="A350" s="0" t="n">
        <v>311</v>
      </c>
      <c r="B350" s="0" t="s">
        <v>846</v>
      </c>
      <c r="C350" s="0" t="s">
        <v>401</v>
      </c>
      <c r="D350" s="2" t="n">
        <v>23534</v>
      </c>
      <c r="E350" s="0" t="s">
        <v>158</v>
      </c>
      <c r="F350" s="0" t="s">
        <v>847</v>
      </c>
      <c r="G350" s="0" t="s">
        <v>36</v>
      </c>
      <c r="H350" s="0" t="s">
        <v>535</v>
      </c>
      <c r="I350" s="0" t="s">
        <v>694</v>
      </c>
      <c r="J350" s="0" t="n">
        <v>10</v>
      </c>
      <c r="K350" s="0" t="n">
        <v>10</v>
      </c>
      <c r="O350" s="0" t="n">
        <v>10</v>
      </c>
      <c r="U350" s="0" t="n">
        <v>10</v>
      </c>
      <c r="AA350" s="0" t="n">
        <v>10</v>
      </c>
      <c r="AI350" s="0" t="n">
        <f aca="false">SUM(J350:AH350)</f>
        <v>50</v>
      </c>
    </row>
    <row r="351" customFormat="false" ht="12.75" hidden="false" customHeight="false" outlineLevel="0" collapsed="false">
      <c r="A351" s="0" t="n">
        <v>419</v>
      </c>
      <c r="B351" s="0" t="s">
        <v>848</v>
      </c>
      <c r="C351" s="0" t="s">
        <v>637</v>
      </c>
      <c r="D351" s="2" t="n">
        <v>21998</v>
      </c>
      <c r="E351" s="0" t="s">
        <v>86</v>
      </c>
      <c r="F351" s="0" t="s">
        <v>849</v>
      </c>
      <c r="G351" s="0" t="s">
        <v>36</v>
      </c>
      <c r="H351" s="0" t="s">
        <v>535</v>
      </c>
      <c r="I351" s="0" t="s">
        <v>694</v>
      </c>
      <c r="W351" s="0" t="n">
        <v>10</v>
      </c>
      <c r="Z351" s="0" t="n">
        <v>10</v>
      </c>
      <c r="AA351" s="0" t="n">
        <v>10</v>
      </c>
      <c r="AC351" s="0" t="n">
        <v>10</v>
      </c>
      <c r="AI351" s="0" t="n">
        <f aca="false">SUM(J351:AH351)</f>
        <v>40</v>
      </c>
    </row>
    <row r="352" customFormat="false" ht="12.75" hidden="false" customHeight="false" outlineLevel="0" collapsed="false">
      <c r="B352" s="0" t="s">
        <v>848</v>
      </c>
      <c r="C352" s="0" t="s">
        <v>214</v>
      </c>
      <c r="D352" s="2" t="n">
        <v>22306</v>
      </c>
      <c r="E352" s="0" t="s">
        <v>86</v>
      </c>
      <c r="F352" s="0" t="s">
        <v>850</v>
      </c>
      <c r="G352" s="0" t="s">
        <v>36</v>
      </c>
      <c r="H352" s="0" t="s">
        <v>535</v>
      </c>
      <c r="I352" s="0" t="s">
        <v>694</v>
      </c>
    </row>
    <row r="353" customFormat="false" ht="12.75" hidden="false" customHeight="false" outlineLevel="0" collapsed="false">
      <c r="A353" s="0" t="n">
        <v>409</v>
      </c>
      <c r="B353" s="0" t="s">
        <v>851</v>
      </c>
      <c r="C353" s="0" t="s">
        <v>852</v>
      </c>
      <c r="D353" s="2" t="n">
        <v>23224</v>
      </c>
      <c r="E353" s="0" t="s">
        <v>483</v>
      </c>
      <c r="F353" s="0" t="s">
        <v>853</v>
      </c>
      <c r="G353" s="0" t="s">
        <v>36</v>
      </c>
      <c r="H353" s="0" t="s">
        <v>535</v>
      </c>
      <c r="I353" s="0" t="s">
        <v>694</v>
      </c>
      <c r="V353" s="0" t="n">
        <v>10</v>
      </c>
      <c r="W353" s="0" t="n">
        <v>10</v>
      </c>
      <c r="Y353" s="0" t="n">
        <v>10</v>
      </c>
      <c r="AI353" s="0" t="n">
        <f aca="false">SUM(J353:AH353)</f>
        <v>30</v>
      </c>
    </row>
    <row r="354" customFormat="false" ht="12.75" hidden="false" customHeight="false" outlineLevel="0" collapsed="false">
      <c r="A354" s="0" t="n">
        <v>330</v>
      </c>
      <c r="B354" s="0" t="s">
        <v>634</v>
      </c>
      <c r="C354" s="0" t="s">
        <v>355</v>
      </c>
      <c r="D354" s="2" t="n">
        <v>22186</v>
      </c>
      <c r="E354" s="0" t="s">
        <v>127</v>
      </c>
      <c r="F354" s="0" t="s">
        <v>854</v>
      </c>
      <c r="G354" s="0" t="s">
        <v>36</v>
      </c>
      <c r="H354" s="0" t="s">
        <v>535</v>
      </c>
      <c r="I354" s="0" t="s">
        <v>694</v>
      </c>
      <c r="K354" s="0" t="n">
        <v>10</v>
      </c>
      <c r="AI354" s="0" t="n">
        <f aca="false">SUM(J354:AH354)</f>
        <v>10</v>
      </c>
    </row>
    <row r="355" customFormat="false" ht="12.75" hidden="false" customHeight="false" outlineLevel="0" collapsed="false">
      <c r="A355" s="0" t="n">
        <v>401</v>
      </c>
      <c r="B355" s="0" t="s">
        <v>855</v>
      </c>
      <c r="C355" s="0" t="s">
        <v>355</v>
      </c>
      <c r="D355" s="2" t="n">
        <v>23030</v>
      </c>
      <c r="E355" s="0" t="s">
        <v>158</v>
      </c>
      <c r="F355" s="0" t="s">
        <v>856</v>
      </c>
      <c r="G355" s="0" t="s">
        <v>36</v>
      </c>
      <c r="H355" s="0" t="s">
        <v>535</v>
      </c>
      <c r="I355" s="0" t="s">
        <v>694</v>
      </c>
      <c r="O355" s="0" t="n">
        <v>10</v>
      </c>
      <c r="P355" s="0" t="n">
        <v>10</v>
      </c>
      <c r="U355" s="0" t="n">
        <v>10</v>
      </c>
      <c r="V355" s="0" t="n">
        <v>10</v>
      </c>
      <c r="W355" s="0" t="n">
        <v>10</v>
      </c>
      <c r="AA355" s="0" t="n">
        <v>10</v>
      </c>
      <c r="AC355" s="0" t="n">
        <v>10</v>
      </c>
      <c r="AH355" s="0" t="n">
        <v>10</v>
      </c>
      <c r="AI355" s="0" t="n">
        <f aca="false">SUM(J355:AH355)</f>
        <v>80</v>
      </c>
    </row>
    <row r="356" customFormat="false" ht="12.75" hidden="false" customHeight="false" outlineLevel="0" collapsed="false">
      <c r="A356" s="0" t="n">
        <v>414</v>
      </c>
      <c r="B356" s="0" t="s">
        <v>506</v>
      </c>
      <c r="C356" s="0" t="s">
        <v>46</v>
      </c>
      <c r="D356" s="2" t="n">
        <v>23279</v>
      </c>
      <c r="E356" s="0" t="s">
        <v>51</v>
      </c>
      <c r="F356" s="0" t="s">
        <v>857</v>
      </c>
      <c r="G356" s="0" t="s">
        <v>36</v>
      </c>
      <c r="H356" s="0" t="s">
        <v>535</v>
      </c>
      <c r="I356" s="0" t="s">
        <v>694</v>
      </c>
      <c r="N356" s="0" t="n">
        <v>10</v>
      </c>
      <c r="V356" s="0" t="n">
        <v>10</v>
      </c>
      <c r="W356" s="0" t="n">
        <v>10</v>
      </c>
      <c r="Y356" s="0" t="n">
        <v>10</v>
      </c>
      <c r="Z356" s="0" t="n">
        <v>10</v>
      </c>
      <c r="AB356" s="0" t="n">
        <v>10</v>
      </c>
      <c r="AI356" s="0" t="n">
        <f aca="false">SUM(J356:AH356)</f>
        <v>60</v>
      </c>
    </row>
    <row r="357" customFormat="false" ht="12.75" hidden="false" customHeight="false" outlineLevel="0" collapsed="false">
      <c r="A357" s="0" t="n">
        <v>415</v>
      </c>
      <c r="B357" s="0" t="s">
        <v>858</v>
      </c>
      <c r="C357" s="0" t="s">
        <v>322</v>
      </c>
      <c r="D357" s="2" t="n">
        <v>23168</v>
      </c>
      <c r="E357" s="0" t="s">
        <v>62</v>
      </c>
      <c r="F357" s="0" t="s">
        <v>859</v>
      </c>
      <c r="G357" s="0" t="s">
        <v>36</v>
      </c>
      <c r="H357" s="0" t="s">
        <v>535</v>
      </c>
      <c r="I357" s="0" t="s">
        <v>694</v>
      </c>
      <c r="V357" s="0" t="n">
        <v>10</v>
      </c>
      <c r="W357" s="0" t="n">
        <v>10</v>
      </c>
      <c r="AH357" s="0" t="n">
        <v>10</v>
      </c>
      <c r="AI357" s="0" t="n">
        <f aca="false">SUM(J357:AH357)</f>
        <v>30</v>
      </c>
    </row>
    <row r="358" customFormat="false" ht="12.75" hidden="false" customHeight="false" outlineLevel="0" collapsed="false">
      <c r="A358" s="0" t="n">
        <v>423</v>
      </c>
      <c r="B358" s="0" t="s">
        <v>860</v>
      </c>
      <c r="C358" s="0" t="s">
        <v>208</v>
      </c>
      <c r="D358" s="2" t="n">
        <v>23336</v>
      </c>
      <c r="E358" s="0" t="s">
        <v>265</v>
      </c>
      <c r="F358" s="0" t="s">
        <v>861</v>
      </c>
      <c r="G358" s="0" t="s">
        <v>36</v>
      </c>
      <c r="H358" s="0" t="s">
        <v>535</v>
      </c>
      <c r="I358" s="0" t="s">
        <v>694</v>
      </c>
      <c r="L358" s="0" t="n">
        <v>20</v>
      </c>
      <c r="P358" s="0" t="n">
        <v>10</v>
      </c>
      <c r="V358" s="0" t="n">
        <v>10</v>
      </c>
      <c r="AA358" s="0" t="n">
        <v>10</v>
      </c>
      <c r="AB358" s="0" t="n">
        <v>10</v>
      </c>
      <c r="AF358" s="0" t="n">
        <v>40</v>
      </c>
      <c r="AG358" s="0" t="n">
        <v>20</v>
      </c>
      <c r="AI358" s="0" t="n">
        <f aca="false">SUM(J358:AH358)</f>
        <v>120</v>
      </c>
    </row>
    <row r="359" customFormat="false" ht="12.75" hidden="false" customHeight="false" outlineLevel="0" collapsed="false">
      <c r="A359" s="0" t="n">
        <v>427</v>
      </c>
      <c r="B359" s="0" t="s">
        <v>862</v>
      </c>
      <c r="C359" s="0" t="s">
        <v>341</v>
      </c>
      <c r="D359" s="2" t="n">
        <v>23533</v>
      </c>
      <c r="E359" s="0" t="s">
        <v>86</v>
      </c>
      <c r="F359" s="0" t="s">
        <v>863</v>
      </c>
      <c r="G359" s="0" t="s">
        <v>36</v>
      </c>
      <c r="H359" s="0" t="s">
        <v>535</v>
      </c>
      <c r="I359" s="0" t="s">
        <v>694</v>
      </c>
      <c r="AC359" s="0" t="n">
        <v>15</v>
      </c>
      <c r="AD359" s="0" t="n">
        <v>15</v>
      </c>
      <c r="AE359" s="0" t="n">
        <v>10</v>
      </c>
      <c r="AH359" s="0" t="n">
        <v>10</v>
      </c>
      <c r="AI359" s="0" t="n">
        <f aca="false">SUM(J359:AH359)</f>
        <v>50</v>
      </c>
    </row>
    <row r="360" customFormat="false" ht="12.75" hidden="false" customHeight="false" outlineLevel="0" collapsed="false">
      <c r="A360" s="0" t="n">
        <v>334</v>
      </c>
      <c r="B360" s="0" t="s">
        <v>864</v>
      </c>
      <c r="C360" s="0" t="s">
        <v>401</v>
      </c>
      <c r="D360" s="2" t="n">
        <v>22663</v>
      </c>
      <c r="E360" s="0" t="s">
        <v>638</v>
      </c>
      <c r="F360" s="0" t="s">
        <v>865</v>
      </c>
      <c r="G360" s="0" t="s">
        <v>36</v>
      </c>
      <c r="H360" s="0" t="s">
        <v>535</v>
      </c>
      <c r="I360" s="0" t="s">
        <v>694</v>
      </c>
      <c r="K360" s="0" t="n">
        <v>10</v>
      </c>
      <c r="N360" s="0" t="n">
        <v>10</v>
      </c>
      <c r="O360" s="0" t="n">
        <v>10</v>
      </c>
      <c r="P360" s="0" t="n">
        <v>10</v>
      </c>
      <c r="AB360" s="0" t="n">
        <v>10</v>
      </c>
      <c r="AE360" s="0" t="n">
        <v>10</v>
      </c>
      <c r="AF360" s="0" t="n">
        <v>20</v>
      </c>
      <c r="AG360" s="0" t="n">
        <v>20</v>
      </c>
      <c r="AI360" s="0" t="n">
        <f aca="false">SUM(J360:AH360)</f>
        <v>100</v>
      </c>
    </row>
    <row r="361" customFormat="false" ht="12.75" hidden="false" customHeight="false" outlineLevel="0" collapsed="false">
      <c r="B361" s="0" t="s">
        <v>866</v>
      </c>
      <c r="C361" s="0" t="s">
        <v>117</v>
      </c>
      <c r="D361" s="2" t="n">
        <v>22475</v>
      </c>
      <c r="E361" s="0" t="s">
        <v>278</v>
      </c>
      <c r="F361" s="0" t="s">
        <v>867</v>
      </c>
      <c r="G361" s="0" t="s">
        <v>36</v>
      </c>
      <c r="H361" s="0" t="s">
        <v>535</v>
      </c>
      <c r="I361" s="0" t="s">
        <v>694</v>
      </c>
      <c r="L361" s="0" t="n">
        <v>20</v>
      </c>
      <c r="AI361" s="0" t="n">
        <f aca="false">SUM(J361:AH361)</f>
        <v>20</v>
      </c>
    </row>
    <row r="362" customFormat="false" ht="12.75" hidden="false" customHeight="false" outlineLevel="0" collapsed="false">
      <c r="A362" s="0" t="n">
        <v>307</v>
      </c>
      <c r="B362" s="0" t="s">
        <v>147</v>
      </c>
      <c r="C362" s="0" t="s">
        <v>351</v>
      </c>
      <c r="D362" s="2" t="n">
        <v>23499</v>
      </c>
      <c r="E362" s="0" t="s">
        <v>51</v>
      </c>
      <c r="F362" s="0" t="s">
        <v>868</v>
      </c>
      <c r="G362" s="0" t="s">
        <v>36</v>
      </c>
      <c r="H362" s="0" t="s">
        <v>535</v>
      </c>
      <c r="I362" s="0" t="s">
        <v>694</v>
      </c>
      <c r="J362" s="0" t="n">
        <v>10</v>
      </c>
      <c r="K362" s="0" t="n">
        <v>10</v>
      </c>
      <c r="L362" s="0" t="n">
        <v>20</v>
      </c>
      <c r="M362" s="0" t="n">
        <v>10</v>
      </c>
      <c r="N362" s="0" t="n">
        <v>10</v>
      </c>
      <c r="O362" s="0" t="n">
        <v>10</v>
      </c>
      <c r="P362" s="0" t="n">
        <v>10</v>
      </c>
      <c r="R362" s="0" t="n">
        <v>10</v>
      </c>
      <c r="T362" s="0" t="n">
        <v>10</v>
      </c>
      <c r="U362" s="0" t="n">
        <v>10</v>
      </c>
      <c r="V362" s="0" t="n">
        <v>10</v>
      </c>
      <c r="W362" s="0" t="n">
        <v>10</v>
      </c>
      <c r="Y362" s="0" t="n">
        <v>10</v>
      </c>
      <c r="Z362" s="0" t="n">
        <v>10</v>
      </c>
      <c r="AA362" s="0" t="n">
        <v>10</v>
      </c>
      <c r="AB362" s="0" t="n">
        <v>10</v>
      </c>
      <c r="AD362" s="0" t="n">
        <v>10</v>
      </c>
      <c r="AE362" s="0" t="n">
        <v>10</v>
      </c>
      <c r="AF362" s="0" t="n">
        <v>20</v>
      </c>
      <c r="AH362" s="0" t="n">
        <v>10</v>
      </c>
      <c r="AI362" s="0" t="n">
        <f aca="false">SUM(J362:AH362)</f>
        <v>220</v>
      </c>
    </row>
    <row r="363" customFormat="false" ht="12.75" hidden="false" customHeight="false" outlineLevel="0" collapsed="false">
      <c r="A363" s="0" t="n">
        <v>350</v>
      </c>
      <c r="B363" s="0" t="s">
        <v>869</v>
      </c>
      <c r="C363" s="0" t="s">
        <v>151</v>
      </c>
      <c r="D363" s="2" t="n">
        <v>23682</v>
      </c>
      <c r="E363" s="0" t="s">
        <v>44</v>
      </c>
      <c r="F363" s="0" t="s">
        <v>870</v>
      </c>
      <c r="G363" s="0" t="s">
        <v>36</v>
      </c>
      <c r="H363" s="0" t="s">
        <v>535</v>
      </c>
      <c r="I363" s="0" t="s">
        <v>694</v>
      </c>
      <c r="N363" s="0" t="n">
        <v>10</v>
      </c>
      <c r="P363" s="0" t="n">
        <v>10</v>
      </c>
      <c r="R363" s="0" t="n">
        <v>10</v>
      </c>
      <c r="T363" s="0" t="n">
        <v>10</v>
      </c>
      <c r="V363" s="0" t="n">
        <v>10</v>
      </c>
      <c r="W363" s="0" t="n">
        <v>10</v>
      </c>
      <c r="Y363" s="0" t="n">
        <v>10</v>
      </c>
      <c r="Z363" s="0" t="n">
        <v>10</v>
      </c>
      <c r="AA363" s="0" t="n">
        <v>10</v>
      </c>
      <c r="AI363" s="0" t="n">
        <f aca="false">SUM(J363:AH363)</f>
        <v>90</v>
      </c>
    </row>
    <row r="364" customFormat="false" ht="12.75" hidden="false" customHeight="false" outlineLevel="0" collapsed="false">
      <c r="A364" s="0" t="n">
        <v>317</v>
      </c>
      <c r="B364" s="0" t="s">
        <v>871</v>
      </c>
      <c r="C364" s="0" t="s">
        <v>872</v>
      </c>
      <c r="D364" s="2" t="n">
        <v>23607</v>
      </c>
      <c r="E364" s="0" t="s">
        <v>483</v>
      </c>
      <c r="F364" s="0" t="s">
        <v>873</v>
      </c>
      <c r="G364" s="0" t="s">
        <v>36</v>
      </c>
      <c r="H364" s="0" t="s">
        <v>535</v>
      </c>
      <c r="I364" s="0" t="s">
        <v>694</v>
      </c>
      <c r="J364" s="0" t="n">
        <v>10</v>
      </c>
      <c r="N364" s="0" t="n">
        <v>10</v>
      </c>
      <c r="R364" s="0" t="n">
        <v>10</v>
      </c>
      <c r="T364" s="0" t="n">
        <v>10</v>
      </c>
      <c r="U364" s="0" t="n">
        <v>10</v>
      </c>
      <c r="V364" s="0" t="n">
        <v>10</v>
      </c>
      <c r="AI364" s="0" t="n">
        <f aca="false">SUM(J364:AH364)</f>
        <v>60</v>
      </c>
    </row>
    <row r="365" customFormat="false" ht="12.75" hidden="false" customHeight="false" outlineLevel="0" collapsed="false">
      <c r="B365" s="0" t="s">
        <v>871</v>
      </c>
      <c r="C365" s="0" t="s">
        <v>596</v>
      </c>
      <c r="D365" s="2" t="n">
        <v>23103</v>
      </c>
      <c r="E365" s="0" t="s">
        <v>139</v>
      </c>
      <c r="F365" s="0" t="s">
        <v>874</v>
      </c>
      <c r="G365" s="0" t="s">
        <v>36</v>
      </c>
      <c r="H365" s="0" t="s">
        <v>535</v>
      </c>
      <c r="I365" s="0" t="s">
        <v>694</v>
      </c>
    </row>
    <row r="366" customFormat="false" ht="12.75" hidden="false" customHeight="false" outlineLevel="0" collapsed="false">
      <c r="A366" s="0" t="n">
        <v>345</v>
      </c>
      <c r="B366" s="0" t="s">
        <v>875</v>
      </c>
      <c r="C366" s="0" t="s">
        <v>876</v>
      </c>
      <c r="D366" s="2" t="n">
        <v>22854</v>
      </c>
      <c r="E366" s="0" t="s">
        <v>105</v>
      </c>
      <c r="F366" s="0" t="s">
        <v>877</v>
      </c>
      <c r="G366" s="0" t="s">
        <v>36</v>
      </c>
      <c r="H366" s="0" t="s">
        <v>535</v>
      </c>
      <c r="I366" s="0" t="s">
        <v>694</v>
      </c>
      <c r="K366" s="0" t="n">
        <v>10</v>
      </c>
      <c r="N366" s="0" t="n">
        <v>10</v>
      </c>
      <c r="O366" s="0" t="n">
        <v>10</v>
      </c>
      <c r="P366" s="0" t="n">
        <v>20</v>
      </c>
      <c r="R366" s="0" t="n">
        <v>50</v>
      </c>
      <c r="S366" s="0" t="n">
        <v>10</v>
      </c>
      <c r="T366" s="0" t="n">
        <v>10</v>
      </c>
      <c r="U366" s="0" t="n">
        <v>30</v>
      </c>
      <c r="V366" s="0" t="n">
        <v>50</v>
      </c>
      <c r="W366" s="0" t="n">
        <v>10</v>
      </c>
      <c r="Z366" s="0" t="n">
        <v>50</v>
      </c>
      <c r="AA366" s="0" t="n">
        <v>40</v>
      </c>
      <c r="AB366" s="0" t="n">
        <v>10</v>
      </c>
      <c r="AH366" s="0" t="n">
        <v>10</v>
      </c>
      <c r="AI366" s="0" t="n">
        <f aca="false">SUM(J366:AH366)</f>
        <v>320</v>
      </c>
    </row>
    <row r="367" customFormat="false" ht="12.75" hidden="false" customHeight="false" outlineLevel="0" collapsed="false">
      <c r="B367" s="0" t="s">
        <v>878</v>
      </c>
      <c r="C367" s="0" t="s">
        <v>408</v>
      </c>
      <c r="D367" s="2" t="n">
        <v>23411</v>
      </c>
      <c r="E367" s="0" t="s">
        <v>139</v>
      </c>
      <c r="F367" s="0" t="s">
        <v>879</v>
      </c>
      <c r="G367" s="0" t="s">
        <v>36</v>
      </c>
      <c r="H367" s="0" t="s">
        <v>535</v>
      </c>
      <c r="I367" s="0" t="s">
        <v>694</v>
      </c>
      <c r="L367" s="0" t="n">
        <v>20</v>
      </c>
      <c r="AI367" s="0" t="n">
        <f aca="false">SUM(J367:AH367)</f>
        <v>20</v>
      </c>
    </row>
    <row r="368" customFormat="false" ht="12.75" hidden="false" customHeight="false" outlineLevel="0" collapsed="false">
      <c r="A368" s="0" t="n">
        <v>408</v>
      </c>
      <c r="B368" s="0" t="s">
        <v>880</v>
      </c>
      <c r="C368" s="0" t="s">
        <v>341</v>
      </c>
      <c r="D368" s="2" t="n">
        <v>23572</v>
      </c>
      <c r="E368" s="0" t="s">
        <v>86</v>
      </c>
      <c r="F368" s="0" t="s">
        <v>881</v>
      </c>
      <c r="G368" s="0" t="s">
        <v>36</v>
      </c>
      <c r="H368" s="0" t="s">
        <v>535</v>
      </c>
      <c r="I368" s="0" t="s">
        <v>694</v>
      </c>
      <c r="R368" s="0" t="n">
        <v>10</v>
      </c>
      <c r="U368" s="0" t="n">
        <v>10</v>
      </c>
      <c r="AC368" s="0" t="n">
        <v>30</v>
      </c>
      <c r="AD368" s="0" t="n">
        <v>10</v>
      </c>
      <c r="AI368" s="0" t="n">
        <f aca="false">SUM(J368:AH368)</f>
        <v>60</v>
      </c>
    </row>
    <row r="369" customFormat="false" ht="12.75" hidden="false" customHeight="false" outlineLevel="0" collapsed="false">
      <c r="A369" s="0" t="n">
        <v>321</v>
      </c>
      <c r="B369" s="0" t="s">
        <v>882</v>
      </c>
      <c r="C369" s="0" t="s">
        <v>298</v>
      </c>
      <c r="D369" s="2" t="n">
        <v>22711</v>
      </c>
      <c r="E369" s="0" t="s">
        <v>51</v>
      </c>
      <c r="F369" s="0" t="s">
        <v>883</v>
      </c>
      <c r="G369" s="0" t="s">
        <v>36</v>
      </c>
      <c r="H369" s="0" t="s">
        <v>535</v>
      </c>
      <c r="I369" s="0" t="s">
        <v>694</v>
      </c>
      <c r="J369" s="0" t="n">
        <v>20</v>
      </c>
      <c r="K369" s="0" t="n">
        <v>10</v>
      </c>
      <c r="M369" s="0" t="n">
        <v>10</v>
      </c>
      <c r="N369" s="0" t="n">
        <v>50</v>
      </c>
      <c r="O369" s="0" t="n">
        <v>10</v>
      </c>
      <c r="P369" s="0" t="n">
        <v>10</v>
      </c>
      <c r="R369" s="0" t="n">
        <v>10</v>
      </c>
      <c r="T369" s="0" t="n">
        <v>10</v>
      </c>
      <c r="U369" s="0" t="n">
        <v>20</v>
      </c>
      <c r="V369" s="0" t="n">
        <v>40</v>
      </c>
      <c r="W369" s="0" t="n">
        <v>10</v>
      </c>
      <c r="Y369" s="0" t="n">
        <v>15</v>
      </c>
      <c r="Z369" s="0" t="n">
        <v>10</v>
      </c>
      <c r="AI369" s="0" t="n">
        <f aca="false">SUM(J369:AH369)</f>
        <v>225</v>
      </c>
    </row>
    <row r="370" customFormat="false" ht="12.75" hidden="false" customHeight="false" outlineLevel="0" collapsed="false">
      <c r="A370" s="0" t="n">
        <v>425</v>
      </c>
      <c r="B370" s="0" t="s">
        <v>884</v>
      </c>
      <c r="C370" s="0" t="s">
        <v>298</v>
      </c>
      <c r="D370" s="2" t="n">
        <v>23346</v>
      </c>
      <c r="E370" s="0" t="s">
        <v>86</v>
      </c>
      <c r="F370" s="0" t="s">
        <v>885</v>
      </c>
      <c r="G370" s="0" t="s">
        <v>36</v>
      </c>
      <c r="H370" s="0" t="s">
        <v>535</v>
      </c>
      <c r="I370" s="0" t="s">
        <v>694</v>
      </c>
      <c r="AC370" s="0" t="n">
        <v>10</v>
      </c>
      <c r="AD370" s="0" t="n">
        <v>10</v>
      </c>
      <c r="AE370" s="0" t="n">
        <v>10</v>
      </c>
      <c r="AF370" s="0" t="n">
        <v>20</v>
      </c>
      <c r="AH370" s="0" t="n">
        <v>10</v>
      </c>
      <c r="AI370" s="0" t="n">
        <f aca="false">SUM(J370:AH370)</f>
        <v>60</v>
      </c>
    </row>
    <row r="371" customFormat="false" ht="12.75" hidden="false" customHeight="false" outlineLevel="0" collapsed="false">
      <c r="A371" s="0" t="n">
        <v>325</v>
      </c>
      <c r="B371" s="0" t="s">
        <v>884</v>
      </c>
      <c r="C371" s="0" t="s">
        <v>117</v>
      </c>
      <c r="D371" s="2" t="n">
        <v>23716</v>
      </c>
      <c r="E371" s="0" t="s">
        <v>51</v>
      </c>
      <c r="F371" s="0" t="s">
        <v>886</v>
      </c>
      <c r="G371" s="0" t="s">
        <v>36</v>
      </c>
      <c r="H371" s="0" t="s">
        <v>535</v>
      </c>
      <c r="I371" s="0" t="s">
        <v>694</v>
      </c>
      <c r="J371" s="0" t="n">
        <v>50</v>
      </c>
      <c r="K371" s="0" t="n">
        <v>15</v>
      </c>
      <c r="M371" s="0" t="n">
        <v>40</v>
      </c>
      <c r="N371" s="0" t="n">
        <v>40</v>
      </c>
      <c r="P371" s="0" t="n">
        <v>40</v>
      </c>
      <c r="R371" s="0" t="n">
        <v>40</v>
      </c>
      <c r="T371" s="0" t="n">
        <v>10</v>
      </c>
      <c r="U371" s="0" t="n">
        <v>40</v>
      </c>
      <c r="V371" s="0" t="n">
        <v>30</v>
      </c>
      <c r="W371" s="0" t="n">
        <v>10</v>
      </c>
      <c r="Y371" s="0" t="n">
        <v>40</v>
      </c>
      <c r="Z371" s="0" t="n">
        <v>40</v>
      </c>
      <c r="AA371" s="0" t="n">
        <v>10</v>
      </c>
      <c r="AB371" s="0" t="n">
        <v>10</v>
      </c>
      <c r="AC371" s="0" t="n">
        <v>10</v>
      </c>
      <c r="AD371" s="0" t="n">
        <v>20</v>
      </c>
      <c r="AE371" s="0" t="n">
        <v>10</v>
      </c>
      <c r="AF371" s="0" t="n">
        <v>30</v>
      </c>
      <c r="AG371" s="0" t="n">
        <v>20</v>
      </c>
      <c r="AH371" s="0" t="n">
        <v>10</v>
      </c>
      <c r="AI371" s="0" t="n">
        <f aca="false">SUM(J371:AH371)</f>
        <v>515</v>
      </c>
    </row>
    <row r="372" customFormat="false" ht="12.75" hidden="false" customHeight="false" outlineLevel="0" collapsed="false">
      <c r="A372" s="0" t="n">
        <v>315</v>
      </c>
      <c r="B372" s="0" t="s">
        <v>887</v>
      </c>
      <c r="C372" s="0" t="s">
        <v>740</v>
      </c>
      <c r="D372" s="2" t="n">
        <v>21805</v>
      </c>
      <c r="E372" s="0" t="s">
        <v>483</v>
      </c>
      <c r="F372" s="0" t="s">
        <v>888</v>
      </c>
      <c r="G372" s="0" t="s">
        <v>36</v>
      </c>
      <c r="H372" s="0" t="s">
        <v>535</v>
      </c>
      <c r="I372" s="0" t="s">
        <v>694</v>
      </c>
      <c r="J372" s="0" t="n">
        <v>10</v>
      </c>
      <c r="K372" s="0" t="n">
        <v>10</v>
      </c>
      <c r="M372" s="0" t="n">
        <v>10</v>
      </c>
      <c r="N372" s="0" t="n">
        <v>10</v>
      </c>
      <c r="O372" s="0" t="n">
        <v>10</v>
      </c>
      <c r="P372" s="0" t="n">
        <v>10</v>
      </c>
      <c r="R372" s="0" t="n">
        <v>10</v>
      </c>
      <c r="S372" s="0" t="n">
        <v>10</v>
      </c>
      <c r="T372" s="0" t="n">
        <v>10</v>
      </c>
      <c r="U372" s="0" t="n">
        <v>10</v>
      </c>
      <c r="V372" s="0" t="n">
        <v>10</v>
      </c>
      <c r="W372" s="0" t="n">
        <v>10</v>
      </c>
      <c r="Y372" s="0" t="n">
        <v>10</v>
      </c>
      <c r="Z372" s="0" t="n">
        <v>10</v>
      </c>
      <c r="AA372" s="0" t="n">
        <v>30</v>
      </c>
      <c r="AB372" s="0" t="n">
        <v>10</v>
      </c>
      <c r="AC372" s="0" t="n">
        <v>10</v>
      </c>
      <c r="AD372" s="0" t="n">
        <v>10</v>
      </c>
      <c r="AF372" s="0" t="n">
        <v>20</v>
      </c>
      <c r="AH372" s="0" t="n">
        <v>10</v>
      </c>
      <c r="AI372" s="0" t="n">
        <f aca="false">SUM(J372:AH372)</f>
        <v>230</v>
      </c>
    </row>
    <row r="373" customFormat="false" ht="12.75" hidden="false" customHeight="false" outlineLevel="0" collapsed="false">
      <c r="A373" s="0" t="n">
        <v>348</v>
      </c>
      <c r="B373" s="0" t="s">
        <v>889</v>
      </c>
      <c r="C373" s="0" t="s">
        <v>46</v>
      </c>
      <c r="D373" s="2" t="n">
        <v>23190</v>
      </c>
      <c r="E373" s="0" t="s">
        <v>55</v>
      </c>
      <c r="F373" s="0" t="s">
        <v>890</v>
      </c>
      <c r="G373" s="0" t="s">
        <v>36</v>
      </c>
      <c r="H373" s="0" t="s">
        <v>535</v>
      </c>
      <c r="I373" s="0" t="s">
        <v>694</v>
      </c>
      <c r="O373" s="0" t="n">
        <v>10</v>
      </c>
      <c r="P373" s="0" t="n">
        <v>10</v>
      </c>
      <c r="R373" s="0" t="n">
        <v>10</v>
      </c>
      <c r="T373" s="0" t="n">
        <v>10</v>
      </c>
      <c r="V373" s="0" t="n">
        <v>10</v>
      </c>
      <c r="W373" s="0" t="n">
        <v>10</v>
      </c>
      <c r="AA373" s="0" t="n">
        <v>10</v>
      </c>
      <c r="AH373" s="0" t="n">
        <v>10</v>
      </c>
      <c r="AI373" s="0" t="n">
        <f aca="false">SUM(J373:AH373)</f>
        <v>80</v>
      </c>
    </row>
    <row r="374" customFormat="false" ht="12.75" hidden="false" customHeight="false" outlineLevel="0" collapsed="false">
      <c r="A374" s="0" t="n">
        <v>301</v>
      </c>
      <c r="B374" s="0" t="s">
        <v>891</v>
      </c>
      <c r="C374" s="0" t="s">
        <v>327</v>
      </c>
      <c r="D374" s="2" t="n">
        <v>22673</v>
      </c>
      <c r="E374" s="0" t="s">
        <v>278</v>
      </c>
      <c r="F374" s="0" t="s">
        <v>892</v>
      </c>
      <c r="G374" s="0" t="s">
        <v>36</v>
      </c>
      <c r="H374" s="0" t="s">
        <v>535</v>
      </c>
      <c r="I374" s="0" t="s">
        <v>694</v>
      </c>
      <c r="N374" s="0" t="n">
        <v>10</v>
      </c>
      <c r="O374" s="0" t="n">
        <v>10</v>
      </c>
      <c r="P374" s="0" t="n">
        <v>10</v>
      </c>
      <c r="U374" s="0" t="n">
        <v>10</v>
      </c>
      <c r="V374" s="0" t="n">
        <v>10</v>
      </c>
      <c r="W374" s="0" t="n">
        <v>10</v>
      </c>
      <c r="Z374" s="0" t="n">
        <v>10</v>
      </c>
      <c r="AD374" s="0" t="n">
        <v>10</v>
      </c>
      <c r="AI374" s="0" t="n">
        <f aca="false">SUM(J374:AH374)</f>
        <v>80</v>
      </c>
      <c r="AJ374" s="0" t="s">
        <v>745</v>
      </c>
    </row>
    <row r="375" customFormat="false" ht="12.75" hidden="false" customHeight="false" outlineLevel="0" collapsed="false">
      <c r="A375" s="0" t="n">
        <v>335</v>
      </c>
      <c r="B375" s="0" t="s">
        <v>893</v>
      </c>
      <c r="C375" s="0" t="s">
        <v>250</v>
      </c>
      <c r="D375" s="2" t="n">
        <v>22856</v>
      </c>
      <c r="E375" s="0" t="s">
        <v>265</v>
      </c>
      <c r="F375" s="0" t="s">
        <v>894</v>
      </c>
      <c r="G375" s="0" t="s">
        <v>36</v>
      </c>
      <c r="H375" s="0" t="s">
        <v>535</v>
      </c>
      <c r="I375" s="0" t="s">
        <v>694</v>
      </c>
      <c r="K375" s="0" t="n">
        <v>10</v>
      </c>
      <c r="N375" s="0" t="n">
        <v>10</v>
      </c>
      <c r="R375" s="0" t="n">
        <v>10</v>
      </c>
      <c r="S375" s="0" t="n">
        <v>10</v>
      </c>
      <c r="U375" s="0" t="n">
        <v>10</v>
      </c>
      <c r="V375" s="0" t="n">
        <v>10</v>
      </c>
      <c r="W375" s="0" t="n">
        <v>10</v>
      </c>
      <c r="Z375" s="0" t="n">
        <v>10</v>
      </c>
      <c r="AI375" s="0" t="n">
        <f aca="false">SUM(J375:AH375)</f>
        <v>80</v>
      </c>
    </row>
    <row r="376" customFormat="false" ht="12.75" hidden="false" customHeight="false" outlineLevel="0" collapsed="false">
      <c r="A376" s="0" t="n">
        <v>331</v>
      </c>
      <c r="B376" s="0" t="s">
        <v>895</v>
      </c>
      <c r="C376" s="0" t="s">
        <v>740</v>
      </c>
      <c r="D376" s="2" t="n">
        <v>22742</v>
      </c>
      <c r="E376" s="0" t="s">
        <v>483</v>
      </c>
      <c r="F376" s="0" t="s">
        <v>896</v>
      </c>
      <c r="G376" s="0" t="s">
        <v>36</v>
      </c>
      <c r="H376" s="0" t="s">
        <v>535</v>
      </c>
      <c r="I376" s="0" t="s">
        <v>694</v>
      </c>
      <c r="K376" s="0" t="n">
        <v>10</v>
      </c>
      <c r="P376" s="0" t="n">
        <v>10</v>
      </c>
      <c r="R376" s="0" t="n">
        <v>10</v>
      </c>
      <c r="S376" s="0" t="n">
        <v>10</v>
      </c>
      <c r="T376" s="0" t="n">
        <v>10</v>
      </c>
      <c r="V376" s="0" t="n">
        <v>10</v>
      </c>
      <c r="W376" s="0" t="n">
        <v>10</v>
      </c>
      <c r="Z376" s="0" t="n">
        <v>10</v>
      </c>
      <c r="AB376" s="0" t="n">
        <v>10</v>
      </c>
      <c r="AC376" s="0" t="n">
        <v>10</v>
      </c>
      <c r="AI376" s="0" t="n">
        <f aca="false">SUM(J376:AH376)</f>
        <v>100</v>
      </c>
    </row>
    <row r="377" customFormat="false" ht="12.75" hidden="false" customHeight="false" outlineLevel="0" collapsed="false">
      <c r="A377" s="0" t="n">
        <v>314</v>
      </c>
      <c r="B377" s="0" t="s">
        <v>181</v>
      </c>
      <c r="C377" s="0" t="s">
        <v>422</v>
      </c>
      <c r="D377" s="2" t="n">
        <v>21616</v>
      </c>
      <c r="E377" s="0" t="s">
        <v>44</v>
      </c>
      <c r="F377" s="0" t="s">
        <v>897</v>
      </c>
      <c r="G377" s="0" t="s">
        <v>36</v>
      </c>
      <c r="H377" s="0" t="s">
        <v>535</v>
      </c>
      <c r="I377" s="0" t="s">
        <v>694</v>
      </c>
      <c r="J377" s="0" t="n">
        <v>10</v>
      </c>
      <c r="O377" s="0" t="n">
        <v>10</v>
      </c>
      <c r="U377" s="0" t="n">
        <v>10</v>
      </c>
      <c r="V377" s="0" t="n">
        <v>10</v>
      </c>
      <c r="W377" s="0" t="n">
        <v>10</v>
      </c>
      <c r="AH377" s="0" t="n">
        <v>10</v>
      </c>
      <c r="AI377" s="0" t="n">
        <f aca="false">SUM(J377:AH377)</f>
        <v>60</v>
      </c>
    </row>
    <row r="378" customFormat="false" ht="12.75" hidden="false" customHeight="false" outlineLevel="0" collapsed="false">
      <c r="A378" s="0" t="n">
        <v>342</v>
      </c>
      <c r="B378" s="0" t="s">
        <v>898</v>
      </c>
      <c r="C378" s="0" t="s">
        <v>899</v>
      </c>
      <c r="D378" s="2" t="n">
        <v>23530</v>
      </c>
      <c r="E378" s="0" t="s">
        <v>62</v>
      </c>
      <c r="F378" s="0" t="s">
        <v>900</v>
      </c>
      <c r="G378" s="0" t="s">
        <v>36</v>
      </c>
      <c r="H378" s="0" t="s">
        <v>535</v>
      </c>
      <c r="I378" s="0" t="s">
        <v>694</v>
      </c>
      <c r="K378" s="0" t="n">
        <v>50</v>
      </c>
      <c r="M378" s="0" t="n">
        <v>50</v>
      </c>
      <c r="N378" s="0" t="n">
        <v>20</v>
      </c>
      <c r="P378" s="0" t="n">
        <v>50</v>
      </c>
      <c r="U378" s="0" t="n">
        <v>10</v>
      </c>
      <c r="W378" s="0" t="n">
        <v>10</v>
      </c>
      <c r="X378" s="0" t="n">
        <v>20</v>
      </c>
      <c r="Y378" s="0" t="n">
        <v>50</v>
      </c>
      <c r="Z378" s="0" t="n">
        <v>15</v>
      </c>
      <c r="AD378" s="0" t="n">
        <v>10</v>
      </c>
      <c r="AE378" s="0" t="n">
        <v>10</v>
      </c>
      <c r="AF378" s="0" t="n">
        <v>60</v>
      </c>
      <c r="AG378" s="0" t="n">
        <v>20</v>
      </c>
      <c r="AI378" s="0" t="n">
        <f aca="false">SUM(J378:AH378)</f>
        <v>375</v>
      </c>
    </row>
    <row r="379" customFormat="false" ht="12.75" hidden="false" customHeight="false" outlineLevel="0" collapsed="false">
      <c r="A379" s="0" t="n">
        <v>326</v>
      </c>
      <c r="B379" s="0" t="s">
        <v>901</v>
      </c>
      <c r="C379" s="0" t="s">
        <v>569</v>
      </c>
      <c r="D379" s="2" t="n">
        <v>22879</v>
      </c>
      <c r="E379" s="0" t="s">
        <v>220</v>
      </c>
      <c r="F379" s="0" t="s">
        <v>902</v>
      </c>
      <c r="G379" s="0" t="s">
        <v>36</v>
      </c>
      <c r="H379" s="0" t="s">
        <v>535</v>
      </c>
      <c r="I379" s="0" t="s">
        <v>694</v>
      </c>
      <c r="O379" s="0" t="n">
        <v>10</v>
      </c>
      <c r="P379" s="0" t="n">
        <v>10</v>
      </c>
      <c r="R379" s="0" t="n">
        <v>10</v>
      </c>
      <c r="Z379" s="0" t="n">
        <v>10</v>
      </c>
      <c r="AB379" s="0" t="n">
        <v>10</v>
      </c>
      <c r="AE379" s="0" t="n">
        <v>10</v>
      </c>
      <c r="AF379" s="0" t="n">
        <v>20</v>
      </c>
      <c r="AI379" s="0" t="n">
        <f aca="false">SUM(J379:AH379)</f>
        <v>80</v>
      </c>
    </row>
    <row r="380" customFormat="false" ht="12.75" hidden="false" customHeight="false" outlineLevel="0" collapsed="false">
      <c r="B380" s="0" t="s">
        <v>903</v>
      </c>
      <c r="C380" s="0" t="s">
        <v>422</v>
      </c>
      <c r="D380" s="2" t="n">
        <v>22748</v>
      </c>
      <c r="E380" s="0" t="s">
        <v>81</v>
      </c>
      <c r="F380" s="0" t="s">
        <v>904</v>
      </c>
      <c r="G380" s="0" t="s">
        <v>36</v>
      </c>
      <c r="H380" s="0" t="s">
        <v>535</v>
      </c>
      <c r="I380" s="0" t="s">
        <v>694</v>
      </c>
      <c r="L380" s="0" t="n">
        <v>20</v>
      </c>
      <c r="AI380" s="0" t="n">
        <f aca="false">SUM(J380:AH380)</f>
        <v>20</v>
      </c>
    </row>
    <row r="381" customFormat="false" ht="12.75" hidden="false" customHeight="false" outlineLevel="0" collapsed="false">
      <c r="A381" s="0" t="n">
        <v>333</v>
      </c>
      <c r="B381" s="0" t="s">
        <v>905</v>
      </c>
      <c r="C381" s="0" t="s">
        <v>401</v>
      </c>
      <c r="D381" s="2" t="n">
        <v>23462</v>
      </c>
      <c r="E381" s="0" t="s">
        <v>398</v>
      </c>
      <c r="F381" s="0" t="s">
        <v>906</v>
      </c>
      <c r="G381" s="0" t="s">
        <v>36</v>
      </c>
      <c r="H381" s="0" t="s">
        <v>535</v>
      </c>
      <c r="I381" s="0" t="s">
        <v>694</v>
      </c>
      <c r="R381" s="0" t="n">
        <v>10</v>
      </c>
      <c r="T381" s="0" t="n">
        <v>10</v>
      </c>
      <c r="AI381" s="0" t="n">
        <f aca="false">SUM(J381:AH381)</f>
        <v>20</v>
      </c>
    </row>
    <row r="382" customFormat="false" ht="12.75" hidden="false" customHeight="false" outlineLevel="0" collapsed="false">
      <c r="B382" s="0" t="s">
        <v>907</v>
      </c>
      <c r="C382" s="0" t="s">
        <v>908</v>
      </c>
      <c r="D382" s="2"/>
      <c r="E382" s="0" t="s">
        <v>869</v>
      </c>
      <c r="F382" s="0" t="s">
        <v>909</v>
      </c>
    </row>
    <row r="383" customFormat="false" ht="12.75" hidden="false" customHeight="false" outlineLevel="0" collapsed="false">
      <c r="A383" s="0" t="n">
        <v>383</v>
      </c>
      <c r="B383" s="0" t="s">
        <v>39</v>
      </c>
      <c r="C383" s="0" t="s">
        <v>104</v>
      </c>
      <c r="D383" s="2" t="n">
        <v>19037</v>
      </c>
      <c r="E383" s="0" t="s">
        <v>41</v>
      </c>
      <c r="F383" s="0" t="s">
        <v>910</v>
      </c>
      <c r="G383" s="0" t="s">
        <v>36</v>
      </c>
      <c r="H383" s="0" t="s">
        <v>911</v>
      </c>
      <c r="I383" s="0" t="s">
        <v>912</v>
      </c>
      <c r="V383" s="0" t="n">
        <v>10</v>
      </c>
      <c r="AI383" s="0" t="n">
        <f aca="false">SUM(J383:AH383)</f>
        <v>10</v>
      </c>
    </row>
    <row r="384" customFormat="false" ht="12.75" hidden="false" customHeight="false" outlineLevel="0" collapsed="false">
      <c r="A384" s="0" t="n">
        <v>389</v>
      </c>
      <c r="B384" s="0" t="s">
        <v>913</v>
      </c>
      <c r="C384" s="0" t="s">
        <v>914</v>
      </c>
      <c r="D384" s="2" t="n">
        <v>20312</v>
      </c>
      <c r="E384" s="0" t="s">
        <v>34</v>
      </c>
      <c r="F384" s="0" t="s">
        <v>915</v>
      </c>
      <c r="G384" s="0" t="s">
        <v>36</v>
      </c>
      <c r="H384" s="0" t="s">
        <v>911</v>
      </c>
      <c r="I384" s="0" t="s">
        <v>912</v>
      </c>
      <c r="V384" s="0" t="n">
        <v>10</v>
      </c>
      <c r="AF384" s="0" t="n">
        <v>60</v>
      </c>
      <c r="AI384" s="0" t="n">
        <f aca="false">SUM(J384:AH384)</f>
        <v>70</v>
      </c>
    </row>
    <row r="385" customFormat="false" ht="12.75" hidden="false" customHeight="false" outlineLevel="0" collapsed="false">
      <c r="A385" s="0" t="n">
        <v>373</v>
      </c>
      <c r="B385" s="0" t="s">
        <v>916</v>
      </c>
      <c r="C385" s="0" t="s">
        <v>422</v>
      </c>
      <c r="D385" s="2" t="n">
        <v>21503</v>
      </c>
      <c r="E385" s="0" t="s">
        <v>69</v>
      </c>
      <c r="F385" s="0" t="s">
        <v>917</v>
      </c>
      <c r="G385" s="0" t="s">
        <v>36</v>
      </c>
      <c r="H385" s="0" t="s">
        <v>911</v>
      </c>
      <c r="I385" s="0" t="s">
        <v>912</v>
      </c>
      <c r="K385" s="0" t="n">
        <v>30</v>
      </c>
      <c r="L385" s="0" t="n">
        <v>20</v>
      </c>
      <c r="N385" s="0" t="n">
        <v>15</v>
      </c>
      <c r="O385" s="0" t="n">
        <v>20</v>
      </c>
      <c r="P385" s="0" t="n">
        <v>10</v>
      </c>
      <c r="R385" s="0" t="n">
        <v>20</v>
      </c>
      <c r="T385" s="0" t="n">
        <v>10</v>
      </c>
      <c r="V385" s="0" t="n">
        <v>10</v>
      </c>
      <c r="W385" s="0" t="n">
        <v>10</v>
      </c>
      <c r="Z385" s="0" t="n">
        <v>20</v>
      </c>
      <c r="AA385" s="0" t="n">
        <v>30</v>
      </c>
      <c r="AB385" s="0" t="n">
        <v>10</v>
      </c>
      <c r="AC385" s="0" t="n">
        <v>40</v>
      </c>
      <c r="AF385" s="0" t="n">
        <v>20</v>
      </c>
      <c r="AG385" s="0" t="n">
        <v>20</v>
      </c>
      <c r="AI385" s="0" t="n">
        <f aca="false">SUM(J385:AH385)</f>
        <v>285</v>
      </c>
    </row>
    <row r="386" customFormat="false" ht="12.75" hidden="false" customHeight="false" outlineLevel="0" collapsed="false">
      <c r="A386" s="0" t="n">
        <v>385</v>
      </c>
      <c r="B386" s="0" t="s">
        <v>918</v>
      </c>
      <c r="C386" s="0" t="s">
        <v>401</v>
      </c>
      <c r="D386" s="2" t="n">
        <v>21350</v>
      </c>
      <c r="E386" s="0" t="s">
        <v>69</v>
      </c>
      <c r="F386" s="0" t="s">
        <v>919</v>
      </c>
      <c r="G386" s="0" t="s">
        <v>36</v>
      </c>
      <c r="H386" s="0" t="s">
        <v>911</v>
      </c>
      <c r="I386" s="0" t="s">
        <v>912</v>
      </c>
      <c r="K386" s="0" t="n">
        <v>10</v>
      </c>
      <c r="N386" s="0" t="n">
        <v>10</v>
      </c>
      <c r="O386" s="0" t="n">
        <v>10</v>
      </c>
      <c r="P386" s="0" t="n">
        <v>10</v>
      </c>
      <c r="Q386" s="0" t="n">
        <v>10</v>
      </c>
      <c r="S386" s="0" t="n">
        <v>10</v>
      </c>
      <c r="T386" s="0" t="n">
        <v>10</v>
      </c>
      <c r="U386" s="0" t="n">
        <v>10</v>
      </c>
      <c r="V386" s="0" t="n">
        <v>10</v>
      </c>
      <c r="W386" s="0" t="n">
        <v>10</v>
      </c>
      <c r="Y386" s="0" t="n">
        <v>10</v>
      </c>
      <c r="Z386" s="0" t="n">
        <v>30</v>
      </c>
      <c r="AA386" s="0" t="n">
        <v>50</v>
      </c>
      <c r="AB386" s="0" t="n">
        <v>10</v>
      </c>
      <c r="AC386" s="0" t="n">
        <v>20</v>
      </c>
      <c r="AD386" s="0" t="n">
        <v>30</v>
      </c>
      <c r="AE386" s="0" t="n">
        <v>10</v>
      </c>
      <c r="AF386" s="0" t="n">
        <v>25</v>
      </c>
      <c r="AG386" s="0" t="n">
        <v>20</v>
      </c>
      <c r="AH386" s="0" t="n">
        <v>10</v>
      </c>
      <c r="AI386" s="0" t="n">
        <f aca="false">SUM(J386:AH386)</f>
        <v>315</v>
      </c>
    </row>
    <row r="387" customFormat="false" ht="12.75" hidden="false" customHeight="false" outlineLevel="0" collapsed="false">
      <c r="A387" s="0" t="n">
        <v>420</v>
      </c>
      <c r="B387" s="0" t="s">
        <v>920</v>
      </c>
      <c r="C387" s="0" t="s">
        <v>876</v>
      </c>
      <c r="D387" s="2" t="n">
        <v>20840</v>
      </c>
      <c r="E387" s="0" t="s">
        <v>86</v>
      </c>
      <c r="F387" s="0" t="s">
        <v>921</v>
      </c>
      <c r="G387" s="0" t="s">
        <v>36</v>
      </c>
      <c r="H387" s="0" t="s">
        <v>911</v>
      </c>
      <c r="I387" s="0" t="s">
        <v>912</v>
      </c>
      <c r="AC387" s="0" t="n">
        <v>10</v>
      </c>
      <c r="AD387" s="0" t="n">
        <v>10</v>
      </c>
      <c r="AE387" s="0" t="n">
        <v>10</v>
      </c>
      <c r="AF387" s="0" t="n">
        <v>20</v>
      </c>
      <c r="AI387" s="0" t="n">
        <f aca="false">SUM(J387:AH387)</f>
        <v>50</v>
      </c>
    </row>
    <row r="388" customFormat="false" ht="12.75" hidden="false" customHeight="false" outlineLevel="0" collapsed="false">
      <c r="A388" s="0" t="n">
        <v>366</v>
      </c>
      <c r="B388" s="0" t="s">
        <v>922</v>
      </c>
      <c r="C388" s="0" t="s">
        <v>401</v>
      </c>
      <c r="D388" s="4" t="n">
        <v>19312</v>
      </c>
      <c r="E388" s="6" t="s">
        <v>265</v>
      </c>
      <c r="F388" s="4" t="s">
        <v>923</v>
      </c>
      <c r="G388" s="5" t="s">
        <v>36</v>
      </c>
      <c r="H388" s="0" t="s">
        <v>911</v>
      </c>
      <c r="I388" s="0" t="s">
        <v>912</v>
      </c>
      <c r="L388" s="0" t="n">
        <v>20</v>
      </c>
      <c r="R388" s="0" t="n">
        <v>10</v>
      </c>
      <c r="T388" s="0" t="n">
        <v>10</v>
      </c>
      <c r="AI388" s="0" t="n">
        <f aca="false">SUM(J388:AH388)</f>
        <v>40</v>
      </c>
    </row>
    <row r="389" customFormat="false" ht="12.75" hidden="false" customHeight="false" outlineLevel="0" collapsed="false">
      <c r="A389" s="0" t="n">
        <v>370</v>
      </c>
      <c r="B389" s="0" t="s">
        <v>924</v>
      </c>
      <c r="C389" s="0" t="s">
        <v>355</v>
      </c>
      <c r="D389" s="2" t="n">
        <v>19334</v>
      </c>
      <c r="E389" s="0" t="s">
        <v>278</v>
      </c>
      <c r="F389" s="0" t="s">
        <v>925</v>
      </c>
      <c r="G389" s="0" t="s">
        <v>36</v>
      </c>
      <c r="H389" s="0" t="s">
        <v>911</v>
      </c>
      <c r="I389" s="0" t="s">
        <v>912</v>
      </c>
      <c r="N389" s="0" t="n">
        <v>10</v>
      </c>
      <c r="O389" s="0" t="n">
        <v>10</v>
      </c>
      <c r="W389" s="0" t="n">
        <v>10</v>
      </c>
      <c r="AI389" s="0" t="n">
        <f aca="false">SUM(J389:AH389)</f>
        <v>30</v>
      </c>
    </row>
    <row r="390" customFormat="false" ht="12.75" hidden="false" customHeight="false" outlineLevel="0" collapsed="false">
      <c r="A390" s="0" t="n">
        <v>355</v>
      </c>
      <c r="B390" s="0" t="s">
        <v>926</v>
      </c>
      <c r="C390" s="0" t="s">
        <v>379</v>
      </c>
      <c r="D390" s="2" t="n">
        <v>20630</v>
      </c>
      <c r="E390" s="0" t="s">
        <v>278</v>
      </c>
      <c r="F390" s="0" t="s">
        <v>927</v>
      </c>
      <c r="G390" s="0" t="s">
        <v>36</v>
      </c>
      <c r="H390" s="0" t="s">
        <v>911</v>
      </c>
      <c r="I390" s="0" t="s">
        <v>912</v>
      </c>
      <c r="J390" s="0" t="n">
        <v>30</v>
      </c>
      <c r="K390" s="0" t="n">
        <v>10</v>
      </c>
      <c r="L390" s="0" t="n">
        <v>20</v>
      </c>
      <c r="N390" s="0" t="n">
        <v>50</v>
      </c>
      <c r="O390" s="0" t="n">
        <v>30</v>
      </c>
      <c r="P390" s="0" t="n">
        <v>40</v>
      </c>
      <c r="R390" s="0" t="n">
        <v>50</v>
      </c>
      <c r="S390" s="0" t="n">
        <v>10</v>
      </c>
      <c r="T390" s="0" t="n">
        <v>10</v>
      </c>
      <c r="U390" s="0" t="n">
        <v>30</v>
      </c>
      <c r="V390" s="0" t="n">
        <v>50</v>
      </c>
      <c r="W390" s="0" t="n">
        <v>10</v>
      </c>
      <c r="X390" s="0" t="n">
        <v>20</v>
      </c>
      <c r="Z390" s="0" t="n">
        <v>10</v>
      </c>
      <c r="AA390" s="0" t="n">
        <v>40</v>
      </c>
      <c r="AB390" s="0" t="n">
        <v>10</v>
      </c>
      <c r="AC390" s="0" t="n">
        <v>10</v>
      </c>
      <c r="AD390" s="0" t="n">
        <v>20</v>
      </c>
      <c r="AE390" s="0" t="n">
        <v>10</v>
      </c>
      <c r="AF390" s="0" t="n">
        <v>20</v>
      </c>
      <c r="AH390" s="0" t="n">
        <v>10</v>
      </c>
      <c r="AI390" s="0" t="n">
        <f aca="false">SUM(J390:AH390)</f>
        <v>490</v>
      </c>
    </row>
    <row r="391" customFormat="false" ht="12.75" hidden="false" customHeight="false" outlineLevel="0" collapsed="false">
      <c r="A391" s="0" t="n">
        <v>393</v>
      </c>
      <c r="B391" s="0" t="s">
        <v>433</v>
      </c>
      <c r="C391" s="0" t="s">
        <v>928</v>
      </c>
      <c r="D391" s="2" t="n">
        <v>21193</v>
      </c>
      <c r="E391" s="0" t="s">
        <v>81</v>
      </c>
      <c r="F391" s="0" t="s">
        <v>929</v>
      </c>
      <c r="G391" s="0" t="s">
        <v>36</v>
      </c>
      <c r="H391" s="0" t="s">
        <v>911</v>
      </c>
      <c r="I391" s="0" t="s">
        <v>912</v>
      </c>
      <c r="W391" s="0" t="n">
        <v>10</v>
      </c>
      <c r="Y391" s="0" t="n">
        <v>20</v>
      </c>
      <c r="AA391" s="0" t="n">
        <v>10</v>
      </c>
      <c r="AB391" s="0" t="n">
        <v>10</v>
      </c>
      <c r="AC391" s="0" t="n">
        <v>10</v>
      </c>
      <c r="AD391" s="0" t="n">
        <v>10</v>
      </c>
      <c r="AF391" s="0" t="n">
        <v>20</v>
      </c>
      <c r="AH391" s="0" t="n">
        <v>10</v>
      </c>
      <c r="AI391" s="0" t="n">
        <f aca="false">SUM(J391:AH391)</f>
        <v>100</v>
      </c>
    </row>
    <row r="392" customFormat="false" ht="12.75" hidden="false" customHeight="false" outlineLevel="0" collapsed="false">
      <c r="A392" s="0" t="n">
        <v>368</v>
      </c>
      <c r="B392" s="0" t="s">
        <v>930</v>
      </c>
      <c r="C392" s="0" t="s">
        <v>931</v>
      </c>
      <c r="D392" s="2" t="n">
        <v>21520</v>
      </c>
      <c r="E392" s="0" t="s">
        <v>278</v>
      </c>
      <c r="F392" s="0" t="s">
        <v>932</v>
      </c>
      <c r="G392" s="0" t="s">
        <v>36</v>
      </c>
      <c r="H392" s="0" t="s">
        <v>911</v>
      </c>
      <c r="I392" s="0" t="s">
        <v>912</v>
      </c>
      <c r="K392" s="0" t="n">
        <v>10</v>
      </c>
      <c r="L392" s="0" t="n">
        <v>20</v>
      </c>
      <c r="N392" s="0" t="n">
        <v>10</v>
      </c>
      <c r="P392" s="0" t="n">
        <v>10</v>
      </c>
      <c r="V392" s="0" t="n">
        <v>40</v>
      </c>
      <c r="W392" s="0" t="n">
        <v>10</v>
      </c>
      <c r="Z392" s="0" t="n">
        <v>10</v>
      </c>
      <c r="AB392" s="0" t="n">
        <v>10</v>
      </c>
      <c r="AD392" s="0" t="n">
        <v>10</v>
      </c>
      <c r="AF392" s="0" t="n">
        <v>20</v>
      </c>
      <c r="AH392" s="0" t="n">
        <v>10</v>
      </c>
      <c r="AI392" s="0" t="n">
        <f aca="false">SUM(J392:AH392)</f>
        <v>160</v>
      </c>
    </row>
    <row r="393" customFormat="false" ht="12.75" hidden="false" customHeight="false" outlineLevel="0" collapsed="false">
      <c r="A393" s="0" t="n">
        <v>398</v>
      </c>
      <c r="B393" s="0" t="s">
        <v>933</v>
      </c>
      <c r="C393" s="0" t="s">
        <v>126</v>
      </c>
      <c r="D393" s="2" t="n">
        <v>20170</v>
      </c>
      <c r="E393" s="0" t="s">
        <v>612</v>
      </c>
      <c r="F393" s="0" t="s">
        <v>934</v>
      </c>
      <c r="G393" s="0" t="s">
        <v>36</v>
      </c>
      <c r="H393" s="0" t="s">
        <v>911</v>
      </c>
      <c r="I393" s="0" t="s">
        <v>912</v>
      </c>
      <c r="J393" s="0" t="n">
        <v>10</v>
      </c>
      <c r="K393" s="0" t="n">
        <v>10</v>
      </c>
      <c r="N393" s="0" t="n">
        <v>10</v>
      </c>
      <c r="O393" s="0" t="n">
        <v>15</v>
      </c>
      <c r="R393" s="0" t="n">
        <v>10</v>
      </c>
      <c r="T393" s="0" t="n">
        <v>10</v>
      </c>
      <c r="AC393" s="0" t="n">
        <v>10</v>
      </c>
      <c r="AD393" s="0" t="n">
        <v>10</v>
      </c>
      <c r="AI393" s="0" t="n">
        <f aca="false">SUM(J393:AH393)</f>
        <v>85</v>
      </c>
    </row>
    <row r="394" customFormat="false" ht="12.75" hidden="false" customHeight="false" outlineLevel="0" collapsed="false">
      <c r="A394" s="0" t="n">
        <v>381</v>
      </c>
      <c r="B394" s="0" t="s">
        <v>935</v>
      </c>
      <c r="C394" s="0" t="s">
        <v>113</v>
      </c>
      <c r="D394" s="2" t="n">
        <v>19867</v>
      </c>
      <c r="E394" s="0" t="s">
        <v>612</v>
      </c>
      <c r="F394" s="0" t="s">
        <v>936</v>
      </c>
      <c r="G394" s="0" t="s">
        <v>36</v>
      </c>
      <c r="H394" s="0" t="s">
        <v>911</v>
      </c>
      <c r="I394" s="0" t="s">
        <v>912</v>
      </c>
      <c r="N394" s="0" t="n">
        <v>10</v>
      </c>
      <c r="O394" s="0" t="n">
        <v>10</v>
      </c>
      <c r="P394" s="0" t="n">
        <v>10</v>
      </c>
      <c r="R394" s="0" t="n">
        <v>10</v>
      </c>
      <c r="S394" s="0" t="n">
        <v>10</v>
      </c>
      <c r="T394" s="0" t="n">
        <v>10</v>
      </c>
      <c r="U394" s="0" t="n">
        <v>20</v>
      </c>
      <c r="V394" s="0" t="n">
        <v>10</v>
      </c>
      <c r="W394" s="0" t="n">
        <v>10</v>
      </c>
      <c r="X394" s="0" t="n">
        <v>20</v>
      </c>
      <c r="Y394" s="0" t="n">
        <v>10</v>
      </c>
      <c r="Z394" s="0" t="n">
        <v>10</v>
      </c>
      <c r="AA394" s="0" t="n">
        <v>10</v>
      </c>
      <c r="AC394" s="0" t="n">
        <v>10</v>
      </c>
      <c r="AD394" s="0" t="n">
        <v>10</v>
      </c>
      <c r="AH394" s="0" t="n">
        <v>10</v>
      </c>
      <c r="AI394" s="0" t="n">
        <f aca="false">SUM(J394:AH394)</f>
        <v>180</v>
      </c>
    </row>
    <row r="395" customFormat="false" ht="12.75" hidden="false" customHeight="false" outlineLevel="0" collapsed="false">
      <c r="B395" s="0" t="s">
        <v>937</v>
      </c>
      <c r="C395" s="0" t="s">
        <v>938</v>
      </c>
      <c r="D395" s="2" t="n">
        <v>19580</v>
      </c>
      <c r="E395" s="0" t="s">
        <v>127</v>
      </c>
      <c r="F395" s="0" t="s">
        <v>253</v>
      </c>
      <c r="G395" s="0" t="s">
        <v>36</v>
      </c>
      <c r="H395" s="0" t="s">
        <v>911</v>
      </c>
      <c r="I395" s="0" t="s">
        <v>912</v>
      </c>
    </row>
    <row r="396" customFormat="false" ht="12.75" hidden="false" customHeight="false" outlineLevel="0" collapsed="false">
      <c r="A396" s="0" t="n">
        <v>363</v>
      </c>
      <c r="B396" s="0" t="s">
        <v>939</v>
      </c>
      <c r="C396" s="0" t="s">
        <v>211</v>
      </c>
      <c r="D396" s="2" t="n">
        <v>18649</v>
      </c>
      <c r="E396" s="0" t="s">
        <v>41</v>
      </c>
      <c r="F396" s="0" t="s">
        <v>940</v>
      </c>
      <c r="G396" s="0" t="s">
        <v>36</v>
      </c>
      <c r="H396" s="0" t="s">
        <v>911</v>
      </c>
      <c r="I396" s="0" t="s">
        <v>912</v>
      </c>
      <c r="K396" s="0" t="n">
        <v>20</v>
      </c>
      <c r="L396" s="0" t="n">
        <v>20</v>
      </c>
      <c r="P396" s="0" t="n">
        <v>10</v>
      </c>
      <c r="AF396" s="0" t="n">
        <v>40</v>
      </c>
      <c r="AI396" s="0" t="n">
        <f aca="false">SUM(J396:AH396)</f>
        <v>90</v>
      </c>
    </row>
    <row r="397" customFormat="false" ht="12.75" hidden="false" customHeight="false" outlineLevel="0" collapsed="false">
      <c r="A397" s="0" t="n">
        <v>399</v>
      </c>
      <c r="B397" s="0" t="s">
        <v>941</v>
      </c>
      <c r="C397" s="0" t="s">
        <v>327</v>
      </c>
      <c r="D397" s="2" t="n">
        <v>20228</v>
      </c>
      <c r="E397" s="0" t="s">
        <v>114</v>
      </c>
      <c r="G397" s="0" t="s">
        <v>36</v>
      </c>
      <c r="H397" s="0" t="s">
        <v>911</v>
      </c>
      <c r="I397" s="0" t="s">
        <v>912</v>
      </c>
      <c r="Y397" s="0" t="n">
        <v>30</v>
      </c>
      <c r="AI397" s="0" t="n">
        <f aca="false">SUM(J397:AH397)</f>
        <v>30</v>
      </c>
    </row>
    <row r="398" customFormat="false" ht="12.75" hidden="false" customHeight="false" outlineLevel="0" collapsed="false">
      <c r="B398" s="0" t="s">
        <v>942</v>
      </c>
      <c r="C398" s="0" t="s">
        <v>211</v>
      </c>
      <c r="D398" s="2" t="n">
        <v>19985</v>
      </c>
      <c r="E398" s="0" t="s">
        <v>41</v>
      </c>
      <c r="F398" s="0" t="s">
        <v>943</v>
      </c>
      <c r="G398" s="0" t="s">
        <v>36</v>
      </c>
      <c r="H398" s="0" t="s">
        <v>911</v>
      </c>
      <c r="I398" s="0" t="s">
        <v>912</v>
      </c>
    </row>
    <row r="399" customFormat="false" ht="12.75" hidden="false" customHeight="false" outlineLevel="0" collapsed="false">
      <c r="A399" s="0" t="n">
        <v>397</v>
      </c>
      <c r="B399" s="0" t="s">
        <v>944</v>
      </c>
      <c r="C399" s="0" t="s">
        <v>945</v>
      </c>
      <c r="D399" s="2" t="n">
        <v>21528</v>
      </c>
      <c r="E399" s="0" t="s">
        <v>184</v>
      </c>
      <c r="G399" s="0" t="s">
        <v>36</v>
      </c>
      <c r="H399" s="0" t="s">
        <v>911</v>
      </c>
      <c r="I399" s="0" t="s">
        <v>912</v>
      </c>
      <c r="Y399" s="0" t="n">
        <v>10</v>
      </c>
      <c r="AI399" s="0" t="n">
        <f aca="false">SUM(J399:AH399)</f>
        <v>10</v>
      </c>
    </row>
    <row r="400" customFormat="false" ht="12.75" hidden="false" customHeight="false" outlineLevel="0" collapsed="false">
      <c r="A400" s="0" t="n">
        <v>360</v>
      </c>
      <c r="B400" s="0" t="s">
        <v>946</v>
      </c>
      <c r="C400" s="0" t="s">
        <v>947</v>
      </c>
      <c r="D400" s="2" t="n">
        <v>19951</v>
      </c>
      <c r="E400" s="0" t="s">
        <v>260</v>
      </c>
      <c r="F400" s="0" t="s">
        <v>948</v>
      </c>
      <c r="G400" s="0" t="s">
        <v>36</v>
      </c>
      <c r="H400" s="0" t="s">
        <v>911</v>
      </c>
      <c r="I400" s="0" t="s">
        <v>912</v>
      </c>
      <c r="J400" s="0" t="n">
        <v>10</v>
      </c>
      <c r="L400" s="0" t="n">
        <v>20</v>
      </c>
      <c r="AI400" s="0" t="n">
        <f aca="false">SUM(J400:AH400)</f>
        <v>30</v>
      </c>
    </row>
    <row r="401" customFormat="false" ht="12.75" hidden="false" customHeight="false" outlineLevel="0" collapsed="false">
      <c r="A401" s="0" t="n">
        <v>377</v>
      </c>
      <c r="B401" s="0" t="s">
        <v>949</v>
      </c>
      <c r="C401" s="0" t="s">
        <v>341</v>
      </c>
      <c r="D401" s="2" t="n">
        <v>20518</v>
      </c>
      <c r="E401" s="0" t="s">
        <v>41</v>
      </c>
      <c r="F401" s="0" t="s">
        <v>950</v>
      </c>
      <c r="G401" s="0" t="s">
        <v>36</v>
      </c>
      <c r="H401" s="0" t="s">
        <v>911</v>
      </c>
      <c r="I401" s="0" t="s">
        <v>912</v>
      </c>
      <c r="K401" s="0" t="n">
        <v>10</v>
      </c>
      <c r="AI401" s="0" t="n">
        <f aca="false">SUM(J401:AH401)</f>
        <v>10</v>
      </c>
    </row>
    <row r="402" customFormat="false" ht="12.75" hidden="false" customHeight="false" outlineLevel="0" collapsed="false">
      <c r="A402" s="0" t="n">
        <v>359</v>
      </c>
      <c r="B402" s="0" t="s">
        <v>951</v>
      </c>
      <c r="C402" s="0" t="s">
        <v>174</v>
      </c>
      <c r="D402" s="2" t="n">
        <v>20361</v>
      </c>
      <c r="E402" s="0" t="s">
        <v>44</v>
      </c>
      <c r="F402" s="0" t="s">
        <v>952</v>
      </c>
      <c r="G402" s="0" t="s">
        <v>36</v>
      </c>
      <c r="H402" s="0" t="s">
        <v>953</v>
      </c>
      <c r="I402" s="0" t="s">
        <v>912</v>
      </c>
      <c r="J402" s="0" t="n">
        <v>10</v>
      </c>
      <c r="K402" s="0" t="n">
        <v>50</v>
      </c>
      <c r="M402" s="0" t="n">
        <v>50</v>
      </c>
      <c r="N402" s="0" t="n">
        <v>10</v>
      </c>
      <c r="O402" s="0" t="n">
        <v>10</v>
      </c>
      <c r="P402" s="0" t="n">
        <v>30</v>
      </c>
      <c r="R402" s="0" t="n">
        <v>40</v>
      </c>
      <c r="T402" s="0" t="n">
        <v>10</v>
      </c>
      <c r="U402" s="0" t="n">
        <v>10</v>
      </c>
      <c r="V402" s="0" t="n">
        <v>10</v>
      </c>
      <c r="W402" s="0" t="n">
        <v>10</v>
      </c>
      <c r="Y402" s="0" t="n">
        <v>15</v>
      </c>
      <c r="Z402" s="0" t="n">
        <v>15</v>
      </c>
      <c r="AA402" s="0" t="n">
        <v>20</v>
      </c>
      <c r="AB402" s="0" t="n">
        <v>10</v>
      </c>
      <c r="AD402" s="0" t="n">
        <v>10</v>
      </c>
      <c r="AE402" s="0" t="n">
        <v>10</v>
      </c>
      <c r="AF402" s="0" t="n">
        <v>30</v>
      </c>
      <c r="AH402" s="0" t="n">
        <v>10</v>
      </c>
      <c r="AI402" s="0" t="n">
        <f aca="false">SUM(J402:AH402)</f>
        <v>360</v>
      </c>
    </row>
    <row r="403" customFormat="false" ht="12.75" hidden="false" customHeight="false" outlineLevel="0" collapsed="false">
      <c r="A403" s="0" t="n">
        <v>351</v>
      </c>
      <c r="B403" s="0" t="s">
        <v>835</v>
      </c>
      <c r="C403" s="0" t="s">
        <v>104</v>
      </c>
      <c r="D403" s="2" t="n">
        <v>19966</v>
      </c>
      <c r="E403" s="0" t="s">
        <v>41</v>
      </c>
      <c r="F403" s="0" t="s">
        <v>954</v>
      </c>
      <c r="G403" s="0" t="s">
        <v>36</v>
      </c>
      <c r="H403" s="0" t="s">
        <v>911</v>
      </c>
      <c r="I403" s="0" t="s">
        <v>912</v>
      </c>
      <c r="J403" s="0" t="n">
        <v>10</v>
      </c>
      <c r="P403" s="0" t="n">
        <v>20</v>
      </c>
      <c r="V403" s="0" t="n">
        <v>10</v>
      </c>
      <c r="AI403" s="0" t="n">
        <f aca="false">SUM(J403:AH403)</f>
        <v>40</v>
      </c>
    </row>
    <row r="404" customFormat="false" ht="12.75" hidden="false" customHeight="false" outlineLevel="0" collapsed="false">
      <c r="A404" s="0" t="n">
        <v>375</v>
      </c>
      <c r="B404" s="0" t="s">
        <v>955</v>
      </c>
      <c r="C404" s="0" t="s">
        <v>630</v>
      </c>
      <c r="D404" s="2" t="n">
        <v>20886</v>
      </c>
      <c r="E404" s="0" t="s">
        <v>41</v>
      </c>
      <c r="F404" s="0" t="s">
        <v>956</v>
      </c>
      <c r="G404" s="0" t="s">
        <v>36</v>
      </c>
      <c r="H404" s="0" t="s">
        <v>911</v>
      </c>
      <c r="I404" s="0" t="s">
        <v>912</v>
      </c>
      <c r="U404" s="0" t="n">
        <v>10</v>
      </c>
      <c r="V404" s="0" t="n">
        <v>10</v>
      </c>
      <c r="W404" s="0" t="n">
        <v>10</v>
      </c>
      <c r="Y404" s="0" t="n">
        <v>10</v>
      </c>
      <c r="AI404" s="0" t="n">
        <f aca="false">SUM(J404:AH404)</f>
        <v>40</v>
      </c>
    </row>
    <row r="405" customFormat="false" ht="12.75" hidden="false" customHeight="false" outlineLevel="0" collapsed="false">
      <c r="A405" s="0" t="n">
        <v>396</v>
      </c>
      <c r="B405" s="0" t="s">
        <v>957</v>
      </c>
      <c r="C405" s="0" t="s">
        <v>211</v>
      </c>
      <c r="D405" s="2" t="n">
        <v>19799</v>
      </c>
      <c r="E405" s="0" t="s">
        <v>184</v>
      </c>
      <c r="G405" s="0" t="s">
        <v>36</v>
      </c>
      <c r="H405" s="0" t="s">
        <v>911</v>
      </c>
      <c r="I405" s="0" t="s">
        <v>912</v>
      </c>
      <c r="Y405" s="0" t="n">
        <v>10</v>
      </c>
      <c r="AI405" s="0" t="n">
        <f aca="false">SUM(J405:AH405)</f>
        <v>10</v>
      </c>
    </row>
    <row r="406" customFormat="false" ht="12.75" hidden="false" customHeight="false" outlineLevel="0" collapsed="false">
      <c r="A406" s="0" t="n">
        <v>361</v>
      </c>
      <c r="B406" s="0" t="s">
        <v>958</v>
      </c>
      <c r="C406" s="0" t="s">
        <v>959</v>
      </c>
      <c r="D406" s="2" t="n">
        <v>20167</v>
      </c>
      <c r="E406" s="0" t="s">
        <v>220</v>
      </c>
      <c r="F406" s="0" t="s">
        <v>960</v>
      </c>
      <c r="G406" s="0" t="s">
        <v>36</v>
      </c>
      <c r="H406" s="0" t="s">
        <v>911</v>
      </c>
      <c r="I406" s="0" t="s">
        <v>912</v>
      </c>
      <c r="J406" s="0" t="n">
        <v>10</v>
      </c>
      <c r="K406" s="0" t="n">
        <v>10</v>
      </c>
      <c r="O406" s="0" t="n">
        <v>10</v>
      </c>
      <c r="P406" s="0" t="n">
        <v>10</v>
      </c>
      <c r="V406" s="0" t="n">
        <v>10</v>
      </c>
      <c r="AD406" s="0" t="n">
        <v>10</v>
      </c>
      <c r="AI406" s="0" t="n">
        <f aca="false">SUM(J406:AH406)</f>
        <v>60</v>
      </c>
    </row>
    <row r="407" customFormat="false" ht="12.75" hidden="false" customHeight="false" outlineLevel="0" collapsed="false">
      <c r="A407" s="0" t="n">
        <v>380</v>
      </c>
      <c r="B407" s="0" t="s">
        <v>961</v>
      </c>
      <c r="C407" s="0" t="s">
        <v>378</v>
      </c>
      <c r="D407" s="2" t="n">
        <v>18899</v>
      </c>
      <c r="E407" s="0" t="s">
        <v>220</v>
      </c>
      <c r="F407" s="0" t="s">
        <v>962</v>
      </c>
      <c r="G407" s="0" t="s">
        <v>36</v>
      </c>
      <c r="H407" s="0" t="s">
        <v>911</v>
      </c>
      <c r="I407" s="0" t="s">
        <v>912</v>
      </c>
      <c r="V407" s="0" t="n">
        <v>10</v>
      </c>
      <c r="W407" s="0" t="n">
        <v>10</v>
      </c>
      <c r="AI407" s="0" t="n">
        <f aca="false">SUM(J407:AH407)</f>
        <v>20</v>
      </c>
    </row>
    <row r="408" customFormat="false" ht="12.75" hidden="false" customHeight="false" outlineLevel="0" collapsed="false">
      <c r="A408" s="0" t="n">
        <v>426</v>
      </c>
      <c r="B408" s="0" t="s">
        <v>963</v>
      </c>
      <c r="C408" s="0" t="s">
        <v>449</v>
      </c>
      <c r="D408" s="2" t="n">
        <v>20444</v>
      </c>
      <c r="E408" s="0" t="s">
        <v>86</v>
      </c>
      <c r="F408" s="0" t="s">
        <v>964</v>
      </c>
      <c r="G408" s="0" t="s">
        <v>36</v>
      </c>
      <c r="H408" s="0" t="s">
        <v>911</v>
      </c>
      <c r="I408" s="0" t="s">
        <v>912</v>
      </c>
      <c r="AC408" s="0" t="n">
        <v>10</v>
      </c>
      <c r="AD408" s="0" t="n">
        <v>10</v>
      </c>
      <c r="AH408" s="0" t="n">
        <v>10</v>
      </c>
      <c r="AI408" s="0" t="n">
        <f aca="false">SUM(J408:AH408)</f>
        <v>30</v>
      </c>
    </row>
    <row r="409" customFormat="false" ht="12.75" hidden="false" customHeight="false" outlineLevel="0" collapsed="false">
      <c r="A409" s="0" t="n">
        <v>369</v>
      </c>
      <c r="B409" s="0" t="s">
        <v>965</v>
      </c>
      <c r="C409" s="0" t="s">
        <v>706</v>
      </c>
      <c r="D409" s="2" t="n">
        <v>19045</v>
      </c>
      <c r="E409" s="0" t="s">
        <v>278</v>
      </c>
      <c r="F409" s="0" t="s">
        <v>966</v>
      </c>
      <c r="G409" s="0" t="s">
        <v>36</v>
      </c>
      <c r="H409" s="0" t="s">
        <v>911</v>
      </c>
      <c r="I409" s="0" t="s">
        <v>912</v>
      </c>
      <c r="L409" s="0" t="n">
        <v>20</v>
      </c>
      <c r="N409" s="0" t="n">
        <v>10</v>
      </c>
      <c r="Z409" s="0" t="n">
        <v>10</v>
      </c>
      <c r="AI409" s="0" t="n">
        <f aca="false">SUM(J409:AH409)</f>
        <v>40</v>
      </c>
    </row>
    <row r="410" customFormat="false" ht="12.75" hidden="false" customHeight="false" outlineLevel="0" collapsed="false">
      <c r="A410" s="0" t="n">
        <v>435</v>
      </c>
      <c r="B410" s="0" t="s">
        <v>967</v>
      </c>
      <c r="C410" s="0" t="s">
        <v>211</v>
      </c>
      <c r="D410" s="2" t="n">
        <v>20218</v>
      </c>
      <c r="E410" s="0" t="s">
        <v>86</v>
      </c>
      <c r="F410" s="0" t="s">
        <v>968</v>
      </c>
      <c r="G410" s="0" t="s">
        <v>36</v>
      </c>
      <c r="H410" s="0" t="s">
        <v>911</v>
      </c>
      <c r="I410" s="0" t="s">
        <v>912</v>
      </c>
      <c r="AD410" s="0" t="n">
        <v>50</v>
      </c>
      <c r="AF410" s="0" t="n">
        <v>20</v>
      </c>
      <c r="AH410" s="0" t="n">
        <v>10</v>
      </c>
      <c r="AI410" s="0" t="n">
        <f aca="false">SUM(J410:AH410)</f>
        <v>80</v>
      </c>
    </row>
    <row r="411" customFormat="false" ht="12.75" hidden="false" customHeight="false" outlineLevel="0" collapsed="false">
      <c r="A411" s="0" t="n">
        <v>371</v>
      </c>
      <c r="B411" s="0" t="s">
        <v>969</v>
      </c>
      <c r="C411" s="0" t="s">
        <v>970</v>
      </c>
      <c r="D411" s="2" t="n">
        <v>19750</v>
      </c>
      <c r="E411" s="0" t="s">
        <v>220</v>
      </c>
      <c r="F411" s="0" t="s">
        <v>971</v>
      </c>
      <c r="G411" s="0" t="s">
        <v>36</v>
      </c>
      <c r="H411" s="0" t="s">
        <v>911</v>
      </c>
      <c r="I411" s="0" t="s">
        <v>912</v>
      </c>
      <c r="T411" s="0" t="n">
        <v>10</v>
      </c>
      <c r="V411" s="0" t="n">
        <v>10</v>
      </c>
      <c r="W411" s="0" t="n">
        <v>10</v>
      </c>
      <c r="AA411" s="0" t="n">
        <v>10</v>
      </c>
      <c r="AI411" s="0" t="n">
        <f aca="false">SUM(J411:AH411)</f>
        <v>40</v>
      </c>
    </row>
    <row r="412" customFormat="false" ht="12.75" hidden="false" customHeight="false" outlineLevel="0" collapsed="false">
      <c r="A412" s="0" t="n">
        <v>358</v>
      </c>
      <c r="B412" s="0" t="s">
        <v>972</v>
      </c>
      <c r="C412" s="0" t="s">
        <v>211</v>
      </c>
      <c r="D412" s="2" t="n">
        <v>20552</v>
      </c>
      <c r="E412" s="0" t="s">
        <v>135</v>
      </c>
      <c r="F412" s="0" t="s">
        <v>973</v>
      </c>
      <c r="G412" s="0" t="s">
        <v>36</v>
      </c>
      <c r="H412" s="0" t="s">
        <v>911</v>
      </c>
      <c r="I412" s="0" t="s">
        <v>912</v>
      </c>
      <c r="J412" s="0" t="n">
        <v>10</v>
      </c>
      <c r="R412" s="0" t="n">
        <v>15</v>
      </c>
      <c r="T412" s="0" t="n">
        <v>10</v>
      </c>
      <c r="U412" s="0" t="n">
        <v>15</v>
      </c>
      <c r="V412" s="0" t="n">
        <v>20</v>
      </c>
      <c r="W412" s="0" t="n">
        <v>10</v>
      </c>
      <c r="AA412" s="0" t="n">
        <v>15</v>
      </c>
      <c r="AB412" s="0" t="n">
        <v>10</v>
      </c>
      <c r="AC412" s="0" t="n">
        <v>30</v>
      </c>
      <c r="AD412" s="0" t="n">
        <v>10</v>
      </c>
      <c r="AF412" s="0" t="n">
        <v>20</v>
      </c>
      <c r="AI412" s="0" t="n">
        <f aca="false">SUM(J412:AH412)</f>
        <v>165</v>
      </c>
    </row>
    <row r="413" customFormat="false" ht="14.25" hidden="false" customHeight="true" outlineLevel="0" collapsed="false">
      <c r="B413" s="0" t="s">
        <v>974</v>
      </c>
      <c r="C413" s="0" t="s">
        <v>122</v>
      </c>
      <c r="D413" s="7" t="n">
        <v>18658</v>
      </c>
      <c r="E413" s="0" t="s">
        <v>975</v>
      </c>
      <c r="F413" s="0" t="s">
        <v>976</v>
      </c>
      <c r="G413" s="0" t="s">
        <v>36</v>
      </c>
      <c r="H413" s="0" t="s">
        <v>911</v>
      </c>
      <c r="I413" s="0" t="s">
        <v>912</v>
      </c>
      <c r="Q413" s="0" t="n">
        <v>10</v>
      </c>
      <c r="AI413" s="0" t="n">
        <f aca="false">SUM(J413:AH413)</f>
        <v>10</v>
      </c>
    </row>
    <row r="414" customFormat="false" ht="14.25" hidden="false" customHeight="true" outlineLevel="0" collapsed="false">
      <c r="A414" s="0" t="n">
        <v>429</v>
      </c>
      <c r="B414" s="0" t="s">
        <v>977</v>
      </c>
      <c r="C414" s="0" t="s">
        <v>214</v>
      </c>
      <c r="D414" s="7" t="n">
        <v>19785</v>
      </c>
      <c r="E414" s="0" t="s">
        <v>86</v>
      </c>
      <c r="F414" s="0" t="s">
        <v>978</v>
      </c>
      <c r="G414" s="0" t="s">
        <v>36</v>
      </c>
      <c r="H414" s="0" t="s">
        <v>911</v>
      </c>
      <c r="I414" s="0" t="s">
        <v>912</v>
      </c>
      <c r="AC414" s="0" t="n">
        <v>10</v>
      </c>
      <c r="AD414" s="0" t="n">
        <v>10</v>
      </c>
      <c r="AI414" s="0" t="n">
        <f aca="false">SUM(J414:AH414)</f>
        <v>20</v>
      </c>
    </row>
    <row r="415" customFormat="false" ht="12.75" hidden="false" customHeight="false" outlineLevel="0" collapsed="false">
      <c r="A415" s="0" t="n">
        <v>362</v>
      </c>
      <c r="B415" s="0" t="s">
        <v>979</v>
      </c>
      <c r="C415" s="0" t="s">
        <v>591</v>
      </c>
      <c r="D415" s="2" t="n">
        <v>21121</v>
      </c>
      <c r="E415" s="0" t="s">
        <v>980</v>
      </c>
      <c r="G415" s="0" t="s">
        <v>36</v>
      </c>
      <c r="H415" s="0" t="s">
        <v>911</v>
      </c>
      <c r="I415" s="0" t="s">
        <v>912</v>
      </c>
      <c r="P415" s="0" t="n">
        <v>50</v>
      </c>
      <c r="R415" s="0" t="n">
        <v>10</v>
      </c>
      <c r="X415" s="0" t="n">
        <v>20</v>
      </c>
      <c r="AB415" s="0" t="n">
        <v>10</v>
      </c>
      <c r="AF415" s="0" t="n">
        <v>50</v>
      </c>
      <c r="AG415" s="0" t="n">
        <v>20</v>
      </c>
      <c r="AI415" s="0" t="n">
        <f aca="false">SUM(J415:AH415)</f>
        <v>160</v>
      </c>
    </row>
    <row r="416" customFormat="false" ht="12.75" hidden="false" customHeight="false" outlineLevel="0" collapsed="false">
      <c r="A416" s="0" t="n">
        <v>382</v>
      </c>
      <c r="B416" s="0" t="s">
        <v>981</v>
      </c>
      <c r="C416" s="0" t="s">
        <v>298</v>
      </c>
      <c r="D416" s="2" t="n">
        <v>18763</v>
      </c>
      <c r="E416" s="0" t="s">
        <v>612</v>
      </c>
      <c r="F416" s="0" t="s">
        <v>982</v>
      </c>
      <c r="G416" s="0" t="s">
        <v>36</v>
      </c>
      <c r="H416" s="0" t="s">
        <v>911</v>
      </c>
      <c r="I416" s="0" t="s">
        <v>912</v>
      </c>
    </row>
    <row r="417" customFormat="false" ht="12.75" hidden="false" customHeight="false" outlineLevel="0" collapsed="false">
      <c r="A417" s="0" t="n">
        <v>357</v>
      </c>
      <c r="B417" s="0" t="s">
        <v>983</v>
      </c>
      <c r="C417" s="0" t="s">
        <v>706</v>
      </c>
      <c r="D417" s="2" t="n">
        <v>20952</v>
      </c>
      <c r="E417" s="0" t="s">
        <v>278</v>
      </c>
      <c r="F417" s="0" t="s">
        <v>984</v>
      </c>
      <c r="G417" s="0" t="s">
        <v>36</v>
      </c>
      <c r="H417" s="0" t="s">
        <v>911</v>
      </c>
      <c r="I417" s="0" t="s">
        <v>912</v>
      </c>
      <c r="J417" s="0" t="n">
        <v>20</v>
      </c>
      <c r="K417" s="0" t="n">
        <v>10</v>
      </c>
      <c r="N417" s="0" t="n">
        <v>10</v>
      </c>
      <c r="O417" s="0" t="n">
        <v>40</v>
      </c>
      <c r="P417" s="0" t="n">
        <v>10</v>
      </c>
      <c r="W417" s="0" t="n">
        <v>10</v>
      </c>
      <c r="AI417" s="0" t="n">
        <f aca="false">SUM(J417:AH417)</f>
        <v>100</v>
      </c>
    </row>
    <row r="418" customFormat="false" ht="12.75" hidden="false" customHeight="false" outlineLevel="0" collapsed="false">
      <c r="A418" s="0" t="n">
        <v>388</v>
      </c>
      <c r="B418" s="0" t="s">
        <v>985</v>
      </c>
      <c r="C418" s="0" t="s">
        <v>443</v>
      </c>
      <c r="D418" s="2" t="n">
        <v>19885</v>
      </c>
      <c r="E418" s="0" t="s">
        <v>278</v>
      </c>
      <c r="F418" s="0" t="s">
        <v>986</v>
      </c>
      <c r="G418" s="0" t="s">
        <v>36</v>
      </c>
      <c r="H418" s="0" t="s">
        <v>911</v>
      </c>
      <c r="I418" s="0" t="s">
        <v>912</v>
      </c>
      <c r="J418" s="0" t="n">
        <v>10</v>
      </c>
      <c r="L418" s="0" t="n">
        <v>20</v>
      </c>
      <c r="N418" s="0" t="n">
        <v>10</v>
      </c>
      <c r="O418" s="0" t="n">
        <v>10</v>
      </c>
      <c r="P418" s="0" t="n">
        <v>10</v>
      </c>
      <c r="U418" s="0" t="n">
        <v>50</v>
      </c>
      <c r="V418" s="0" t="n">
        <v>10</v>
      </c>
      <c r="W418" s="0" t="n">
        <v>10</v>
      </c>
      <c r="Z418" s="0" t="n">
        <v>50</v>
      </c>
      <c r="AD418" s="0" t="n">
        <v>40</v>
      </c>
      <c r="AH418" s="0" t="n">
        <v>10</v>
      </c>
      <c r="AI418" s="0" t="n">
        <f aca="false">SUM(J418:AH418)</f>
        <v>230</v>
      </c>
    </row>
    <row r="419" customFormat="false" ht="12.75" hidden="false" customHeight="false" outlineLevel="0" collapsed="false">
      <c r="A419" s="0" t="n">
        <v>365</v>
      </c>
      <c r="B419" s="0" t="s">
        <v>987</v>
      </c>
      <c r="C419" s="0" t="s">
        <v>988</v>
      </c>
      <c r="D419" s="2" t="n">
        <v>21058</v>
      </c>
      <c r="E419" s="0" t="s">
        <v>41</v>
      </c>
      <c r="F419" s="0" t="s">
        <v>989</v>
      </c>
      <c r="G419" s="0" t="s">
        <v>36</v>
      </c>
      <c r="H419" s="0" t="s">
        <v>911</v>
      </c>
      <c r="I419" s="0" t="s">
        <v>912</v>
      </c>
      <c r="J419" s="0" t="n">
        <v>10</v>
      </c>
      <c r="K419" s="0" t="n">
        <v>10</v>
      </c>
      <c r="R419" s="0" t="n">
        <v>10</v>
      </c>
      <c r="S419" s="0" t="n">
        <v>10</v>
      </c>
      <c r="AI419" s="0" t="n">
        <f aca="false">SUM(J419:AH419)</f>
        <v>40</v>
      </c>
    </row>
    <row r="420" customFormat="false" ht="12.75" hidden="false" customHeight="false" outlineLevel="0" collapsed="false">
      <c r="A420" s="0" t="n">
        <v>354</v>
      </c>
      <c r="B420" s="0" t="s">
        <v>990</v>
      </c>
      <c r="C420" s="0" t="s">
        <v>991</v>
      </c>
      <c r="D420" s="2" t="n">
        <v>18761</v>
      </c>
      <c r="E420" s="0" t="s">
        <v>135</v>
      </c>
      <c r="F420" s="0" t="s">
        <v>992</v>
      </c>
      <c r="G420" s="0" t="s">
        <v>36</v>
      </c>
      <c r="H420" s="0" t="s">
        <v>911</v>
      </c>
      <c r="I420" s="0" t="s">
        <v>912</v>
      </c>
      <c r="J420" s="0" t="n">
        <v>15</v>
      </c>
      <c r="K420" s="0" t="n">
        <v>40</v>
      </c>
      <c r="L420" s="0" t="n">
        <v>20</v>
      </c>
      <c r="N420" s="0" t="n">
        <v>20</v>
      </c>
      <c r="O420" s="0" t="n">
        <v>10</v>
      </c>
      <c r="P420" s="0" t="n">
        <v>10</v>
      </c>
      <c r="R420" s="0" t="n">
        <v>30</v>
      </c>
      <c r="T420" s="0" t="n">
        <v>10</v>
      </c>
      <c r="U420" s="0" t="n">
        <v>40</v>
      </c>
      <c r="V420" s="0" t="n">
        <v>30</v>
      </c>
      <c r="W420" s="0" t="n">
        <v>10</v>
      </c>
      <c r="Y420" s="0" t="n">
        <v>50</v>
      </c>
      <c r="Z420" s="0" t="n">
        <v>40</v>
      </c>
      <c r="AA420" s="0" t="n">
        <v>10</v>
      </c>
      <c r="AB420" s="0" t="n">
        <v>10</v>
      </c>
      <c r="AC420" s="0" t="n">
        <v>50</v>
      </c>
      <c r="AD420" s="0" t="n">
        <v>10</v>
      </c>
      <c r="AE420" s="0" t="n">
        <v>10</v>
      </c>
      <c r="AF420" s="0" t="n">
        <v>20</v>
      </c>
      <c r="AH420" s="0" t="n">
        <v>10</v>
      </c>
      <c r="AI420" s="0" t="n">
        <f aca="false">SUM(J420:AH420)</f>
        <v>445</v>
      </c>
    </row>
    <row r="421" customFormat="false" ht="12.75" hidden="false" customHeight="false" outlineLevel="0" collapsed="false">
      <c r="A421" s="0" t="n">
        <v>430</v>
      </c>
      <c r="B421" s="0" t="s">
        <v>145</v>
      </c>
      <c r="C421" s="0" t="s">
        <v>991</v>
      </c>
      <c r="D421" s="2" t="n">
        <v>20785</v>
      </c>
      <c r="E421" s="0" t="s">
        <v>86</v>
      </c>
      <c r="F421" s="0" t="s">
        <v>993</v>
      </c>
      <c r="G421" s="0" t="s">
        <v>36</v>
      </c>
      <c r="H421" s="0" t="s">
        <v>911</v>
      </c>
      <c r="I421" s="0" t="s">
        <v>912</v>
      </c>
      <c r="AC421" s="0" t="n">
        <v>10</v>
      </c>
      <c r="AI421" s="0" t="n">
        <f aca="false">SUM(J421:AH421)</f>
        <v>10</v>
      </c>
    </row>
    <row r="422" customFormat="false" ht="12.75" hidden="false" customHeight="false" outlineLevel="0" collapsed="false">
      <c r="A422" s="0" t="n">
        <v>352</v>
      </c>
      <c r="B422" s="0" t="s">
        <v>994</v>
      </c>
      <c r="C422" s="0" t="s">
        <v>591</v>
      </c>
      <c r="D422" s="2" t="n">
        <v>19299</v>
      </c>
      <c r="E422" s="0" t="s">
        <v>278</v>
      </c>
      <c r="F422" s="0" t="s">
        <v>995</v>
      </c>
      <c r="G422" s="0" t="s">
        <v>36</v>
      </c>
      <c r="H422" s="0" t="s">
        <v>911</v>
      </c>
      <c r="I422" s="0" t="s">
        <v>912</v>
      </c>
      <c r="J422" s="0" t="n">
        <v>10</v>
      </c>
      <c r="K422" s="0" t="n">
        <v>10</v>
      </c>
      <c r="L422" s="0" t="n">
        <v>20</v>
      </c>
      <c r="N422" s="0" t="n">
        <v>10</v>
      </c>
      <c r="O422" s="0" t="n">
        <v>10</v>
      </c>
      <c r="AI422" s="0" t="n">
        <f aca="false">SUM(J422:AH422)</f>
        <v>60</v>
      </c>
    </row>
    <row r="423" customFormat="false" ht="12.75" hidden="false" customHeight="false" outlineLevel="0" collapsed="false">
      <c r="A423" s="0" t="n">
        <v>374</v>
      </c>
      <c r="B423" s="0" t="s">
        <v>160</v>
      </c>
      <c r="C423" s="0" t="s">
        <v>91</v>
      </c>
      <c r="D423" s="2" t="n">
        <v>21429</v>
      </c>
      <c r="E423" s="0" t="s">
        <v>69</v>
      </c>
      <c r="F423" s="0" t="s">
        <v>996</v>
      </c>
      <c r="G423" s="0" t="s">
        <v>36</v>
      </c>
      <c r="H423" s="0" t="s">
        <v>911</v>
      </c>
      <c r="I423" s="0" t="s">
        <v>912</v>
      </c>
      <c r="P423" s="0" t="n">
        <v>10</v>
      </c>
      <c r="U423" s="0" t="n">
        <v>10</v>
      </c>
      <c r="X423" s="0" t="n">
        <v>20</v>
      </c>
      <c r="AG423" s="0" t="n">
        <v>20</v>
      </c>
      <c r="AI423" s="0" t="n">
        <f aca="false">SUM(J423:AH423)</f>
        <v>60</v>
      </c>
    </row>
    <row r="424" customFormat="false" ht="12.75" hidden="false" customHeight="false" outlineLevel="0" collapsed="false">
      <c r="B424" s="0" t="s">
        <v>997</v>
      </c>
      <c r="C424" s="0" t="s">
        <v>401</v>
      </c>
      <c r="D424" s="2" t="n">
        <v>18997</v>
      </c>
      <c r="E424" s="0" t="s">
        <v>127</v>
      </c>
      <c r="F424" s="0" t="s">
        <v>998</v>
      </c>
      <c r="G424" s="0" t="s">
        <v>36</v>
      </c>
      <c r="H424" s="0" t="s">
        <v>911</v>
      </c>
      <c r="I424" s="0" t="s">
        <v>912</v>
      </c>
    </row>
    <row r="425" customFormat="false" ht="12.75" hidden="false" customHeight="false" outlineLevel="0" collapsed="false">
      <c r="A425" s="0" t="n">
        <v>391</v>
      </c>
      <c r="B425" s="0" t="s">
        <v>999</v>
      </c>
      <c r="C425" s="0" t="s">
        <v>1000</v>
      </c>
      <c r="D425" s="2" t="n">
        <v>21389</v>
      </c>
      <c r="E425" s="0" t="s">
        <v>278</v>
      </c>
      <c r="F425" s="0" t="s">
        <v>1001</v>
      </c>
      <c r="G425" s="0" t="s">
        <v>36</v>
      </c>
      <c r="H425" s="0" t="s">
        <v>911</v>
      </c>
      <c r="I425" s="0" t="s">
        <v>912</v>
      </c>
      <c r="V425" s="0" t="n">
        <v>10</v>
      </c>
      <c r="AI425" s="0" t="n">
        <f aca="false">SUM(J425:AF425)</f>
        <v>10</v>
      </c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A427" s="0" t="n">
        <v>431</v>
      </c>
      <c r="B427" s="0" t="s">
        <v>1002</v>
      </c>
      <c r="C427" s="0" t="s">
        <v>1003</v>
      </c>
      <c r="D427" s="2" t="n">
        <v>18192</v>
      </c>
      <c r="E427" s="0" t="s">
        <v>1004</v>
      </c>
      <c r="F427" s="0" t="s">
        <v>1005</v>
      </c>
      <c r="G427" s="0" t="s">
        <v>36</v>
      </c>
      <c r="H427" s="0" t="s">
        <v>1006</v>
      </c>
      <c r="I427" s="0" t="s">
        <v>1007</v>
      </c>
      <c r="AC427" s="0" t="n">
        <v>15</v>
      </c>
      <c r="AD427" s="0" t="n">
        <v>10</v>
      </c>
      <c r="AE427" s="0" t="n">
        <v>10</v>
      </c>
      <c r="AI427" s="0" t="n">
        <f aca="false">SUM(J427:AH427)</f>
        <v>35</v>
      </c>
    </row>
    <row r="428" customFormat="false" ht="12.75" hidden="false" customHeight="false" outlineLevel="0" collapsed="false">
      <c r="A428" s="0" t="n">
        <v>364</v>
      </c>
      <c r="B428" s="0" t="s">
        <v>560</v>
      </c>
      <c r="C428" s="0" t="s">
        <v>1008</v>
      </c>
      <c r="D428" s="2" t="n">
        <v>17980</v>
      </c>
      <c r="E428" s="0" t="s">
        <v>114</v>
      </c>
      <c r="F428" s="0" t="s">
        <v>1009</v>
      </c>
      <c r="G428" s="0" t="s">
        <v>36</v>
      </c>
      <c r="H428" s="0" t="s">
        <v>1006</v>
      </c>
      <c r="I428" s="0" t="s">
        <v>1007</v>
      </c>
      <c r="J428" s="0" t="n">
        <v>50</v>
      </c>
      <c r="K428" s="0" t="n">
        <v>15</v>
      </c>
      <c r="L428" s="0" t="n">
        <v>20</v>
      </c>
      <c r="O428" s="0" t="n">
        <v>50</v>
      </c>
      <c r="Y428" s="0" t="n">
        <v>40</v>
      </c>
      <c r="AI428" s="0" t="n">
        <f aca="false">SUM(J428:AH428)</f>
        <v>175</v>
      </c>
    </row>
    <row r="429" customFormat="false" ht="12.75" hidden="false" customHeight="false" outlineLevel="0" collapsed="false">
      <c r="A429" s="0" t="n">
        <v>390</v>
      </c>
      <c r="B429" s="0" t="s">
        <v>229</v>
      </c>
      <c r="C429" s="0" t="s">
        <v>392</v>
      </c>
      <c r="D429" s="4" t="n">
        <v>17057</v>
      </c>
      <c r="E429" s="0" t="s">
        <v>265</v>
      </c>
      <c r="F429" s="4" t="s">
        <v>1010</v>
      </c>
      <c r="G429" s="5" t="s">
        <v>36</v>
      </c>
      <c r="H429" s="0" t="s">
        <v>1006</v>
      </c>
      <c r="I429" s="0" t="s">
        <v>1007</v>
      </c>
      <c r="V429" s="0" t="n">
        <v>10</v>
      </c>
      <c r="AI429" s="0" t="n">
        <f aca="false">SUM(J429:AH429)</f>
        <v>10</v>
      </c>
    </row>
    <row r="430" customFormat="false" ht="12.75" hidden="false" customHeight="false" outlineLevel="0" collapsed="false">
      <c r="B430" s="0" t="s">
        <v>1011</v>
      </c>
      <c r="C430" s="0" t="s">
        <v>1012</v>
      </c>
      <c r="D430" s="2" t="n">
        <v>17094</v>
      </c>
      <c r="E430" s="0" t="s">
        <v>41</v>
      </c>
      <c r="F430" s="0" t="s">
        <v>1013</v>
      </c>
      <c r="G430" s="0" t="s">
        <v>36</v>
      </c>
      <c r="H430" s="0" t="s">
        <v>1006</v>
      </c>
      <c r="I430" s="0" t="s">
        <v>1007</v>
      </c>
    </row>
    <row r="431" customFormat="false" ht="12.75" hidden="false" customHeight="false" outlineLevel="0" collapsed="false">
      <c r="A431" s="0" t="n">
        <v>392</v>
      </c>
      <c r="B431" s="0" t="s">
        <v>1014</v>
      </c>
      <c r="C431" s="0" t="s">
        <v>1015</v>
      </c>
      <c r="D431" s="2" t="n">
        <v>17892</v>
      </c>
      <c r="E431" s="0" t="s">
        <v>62</v>
      </c>
      <c r="F431" s="0" t="s">
        <v>1016</v>
      </c>
      <c r="G431" s="0" t="s">
        <v>36</v>
      </c>
      <c r="H431" s="0" t="s">
        <v>1006</v>
      </c>
      <c r="I431" s="0" t="s">
        <v>1007</v>
      </c>
      <c r="W431" s="0" t="n">
        <v>10</v>
      </c>
      <c r="AI431" s="0" t="n">
        <f aca="false">SUM(J431:AH431)</f>
        <v>10</v>
      </c>
    </row>
    <row r="432" customFormat="false" ht="12.75" hidden="false" customHeight="false" outlineLevel="0" collapsed="false">
      <c r="B432" s="0" t="s">
        <v>1017</v>
      </c>
      <c r="C432" s="0" t="s">
        <v>208</v>
      </c>
      <c r="D432" s="2" t="n">
        <v>17997</v>
      </c>
      <c r="E432" s="0" t="s">
        <v>827</v>
      </c>
      <c r="F432" s="0" t="s">
        <v>1018</v>
      </c>
      <c r="G432" s="0" t="s">
        <v>36</v>
      </c>
      <c r="H432" s="0" t="s">
        <v>1006</v>
      </c>
      <c r="I432" s="0" t="s">
        <v>1007</v>
      </c>
    </row>
    <row r="433" customFormat="false" ht="12.75" hidden="false" customHeight="false" outlineLevel="0" collapsed="false">
      <c r="A433" s="0" t="n">
        <v>379</v>
      </c>
      <c r="B433" s="0" t="s">
        <v>1019</v>
      </c>
      <c r="C433" s="0" t="s">
        <v>440</v>
      </c>
      <c r="D433" s="2" t="n">
        <v>17723</v>
      </c>
      <c r="E433" s="0" t="s">
        <v>62</v>
      </c>
      <c r="F433" s="0" t="s">
        <v>1020</v>
      </c>
      <c r="G433" s="0" t="s">
        <v>36</v>
      </c>
      <c r="H433" s="0" t="s">
        <v>1006</v>
      </c>
      <c r="I433" s="0" t="s">
        <v>1007</v>
      </c>
      <c r="W433" s="0" t="n">
        <v>10</v>
      </c>
      <c r="AF433" s="0" t="n">
        <v>20</v>
      </c>
      <c r="AI433" s="0" t="n">
        <f aca="false">SUM(J433:AH433)</f>
        <v>30</v>
      </c>
    </row>
    <row r="434" customFormat="false" ht="12.75" hidden="false" customHeight="false" outlineLevel="0" collapsed="false">
      <c r="B434" s="0" t="s">
        <v>1021</v>
      </c>
      <c r="C434" s="0" t="s">
        <v>1022</v>
      </c>
      <c r="D434" s="2" t="n">
        <v>14783</v>
      </c>
      <c r="E434" s="0" t="s">
        <v>41</v>
      </c>
      <c r="F434" s="0" t="s">
        <v>1023</v>
      </c>
      <c r="G434" s="0" t="s">
        <v>36</v>
      </c>
      <c r="H434" s="0" t="s">
        <v>1006</v>
      </c>
      <c r="I434" s="0" t="s">
        <v>1007</v>
      </c>
      <c r="L434" s="0" t="n">
        <v>20</v>
      </c>
      <c r="AI434" s="0" t="n">
        <f aca="false">SUM(J434:AH434)</f>
        <v>20</v>
      </c>
    </row>
    <row r="435" customFormat="false" ht="12.75" hidden="false" customHeight="false" outlineLevel="0" collapsed="false">
      <c r="B435" s="0" t="s">
        <v>264</v>
      </c>
      <c r="C435" s="0" t="s">
        <v>205</v>
      </c>
      <c r="D435" s="4" t="n">
        <v>17171</v>
      </c>
      <c r="E435" s="0" t="s">
        <v>265</v>
      </c>
      <c r="F435" s="4" t="s">
        <v>1024</v>
      </c>
      <c r="G435" s="5" t="s">
        <v>36</v>
      </c>
      <c r="H435" s="0" t="s">
        <v>1006</v>
      </c>
      <c r="I435" s="0" t="s">
        <v>1007</v>
      </c>
    </row>
    <row r="436" customFormat="false" ht="12.75" hidden="false" customHeight="false" outlineLevel="0" collapsed="false">
      <c r="B436" s="0" t="s">
        <v>1025</v>
      </c>
      <c r="C436" s="0" t="s">
        <v>743</v>
      </c>
      <c r="D436" s="2" t="n">
        <v>17756</v>
      </c>
      <c r="E436" s="0" t="s">
        <v>41</v>
      </c>
      <c r="F436" s="0" t="s">
        <v>1026</v>
      </c>
      <c r="G436" s="0" t="s">
        <v>36</v>
      </c>
      <c r="H436" s="0" t="s">
        <v>1006</v>
      </c>
      <c r="I436" s="0" t="s">
        <v>1007</v>
      </c>
    </row>
    <row r="437" customFormat="false" ht="12.75" hidden="false" customHeight="false" outlineLevel="0" collapsed="false">
      <c r="A437" s="0" t="n">
        <v>394</v>
      </c>
      <c r="B437" s="0" t="s">
        <v>1027</v>
      </c>
      <c r="C437" s="0" t="s">
        <v>122</v>
      </c>
      <c r="D437" s="2" t="n">
        <v>14838</v>
      </c>
      <c r="E437" s="0" t="s">
        <v>612</v>
      </c>
      <c r="F437" s="0" t="s">
        <v>1028</v>
      </c>
      <c r="G437" s="0" t="s">
        <v>36</v>
      </c>
      <c r="H437" s="0" t="s">
        <v>1006</v>
      </c>
      <c r="I437" s="0" t="s">
        <v>1007</v>
      </c>
      <c r="W437" s="0" t="n">
        <v>10</v>
      </c>
      <c r="AI437" s="0" t="n">
        <f aca="false">SUM(J437:AH437)</f>
        <v>10</v>
      </c>
    </row>
    <row r="438" customFormat="false" ht="12.75" hidden="false" customHeight="false" outlineLevel="0" collapsed="false">
      <c r="A438" s="0" t="n">
        <v>376</v>
      </c>
      <c r="B438" s="0" t="s">
        <v>944</v>
      </c>
      <c r="C438" s="0" t="s">
        <v>500</v>
      </c>
      <c r="D438" s="2" t="n">
        <v>13812</v>
      </c>
      <c r="E438" s="0" t="s">
        <v>612</v>
      </c>
      <c r="F438" s="0" t="s">
        <v>1029</v>
      </c>
      <c r="G438" s="0" t="s">
        <v>36</v>
      </c>
      <c r="H438" s="0" t="s">
        <v>1006</v>
      </c>
      <c r="I438" s="0" t="s">
        <v>1007</v>
      </c>
    </row>
    <row r="439" customFormat="false" ht="12.75" hidden="false" customHeight="false" outlineLevel="0" collapsed="false">
      <c r="A439" s="0" t="n">
        <v>367</v>
      </c>
      <c r="B439" s="0" t="s">
        <v>1030</v>
      </c>
      <c r="C439" s="0" t="s">
        <v>104</v>
      </c>
      <c r="D439" s="2" t="n">
        <v>17909</v>
      </c>
      <c r="E439" s="0" t="s">
        <v>278</v>
      </c>
      <c r="F439" s="0" t="s">
        <v>1031</v>
      </c>
      <c r="G439" s="0" t="s">
        <v>36</v>
      </c>
      <c r="H439" s="0" t="s">
        <v>1006</v>
      </c>
      <c r="I439" s="0" t="s">
        <v>1007</v>
      </c>
      <c r="K439" s="0" t="n">
        <v>10</v>
      </c>
      <c r="N439" s="0" t="n">
        <v>40</v>
      </c>
      <c r="P439" s="0" t="n">
        <v>15</v>
      </c>
      <c r="V439" s="0" t="n">
        <v>10</v>
      </c>
      <c r="W439" s="0" t="n">
        <v>10</v>
      </c>
      <c r="AI439" s="0" t="n">
        <f aca="false">SUM(J439:AH439)</f>
        <v>85</v>
      </c>
    </row>
    <row r="440" customFormat="false" ht="12.75" hidden="false" customHeight="false" outlineLevel="0" collapsed="false">
      <c r="A440" s="0" t="n">
        <v>353</v>
      </c>
      <c r="B440" s="0" t="s">
        <v>1032</v>
      </c>
      <c r="C440" s="0" t="s">
        <v>1012</v>
      </c>
      <c r="D440" s="2" t="n">
        <v>17003</v>
      </c>
      <c r="E440" s="0" t="s">
        <v>278</v>
      </c>
      <c r="F440" s="0" t="s">
        <v>1033</v>
      </c>
      <c r="G440" s="0" t="s">
        <v>36</v>
      </c>
      <c r="H440" s="0" t="s">
        <v>1006</v>
      </c>
      <c r="I440" s="0" t="s">
        <v>1007</v>
      </c>
      <c r="J440" s="0" t="n">
        <v>40</v>
      </c>
      <c r="L440" s="0" t="n">
        <v>20</v>
      </c>
      <c r="N440" s="0" t="n">
        <v>30</v>
      </c>
      <c r="P440" s="0" t="n">
        <v>10</v>
      </c>
      <c r="Q440" s="0" t="n">
        <v>10</v>
      </c>
      <c r="V440" s="0" t="n">
        <v>15</v>
      </c>
      <c r="W440" s="0" t="n">
        <v>10</v>
      </c>
      <c r="AB440" s="0" t="n">
        <v>10</v>
      </c>
      <c r="AD440" s="0" t="n">
        <v>15</v>
      </c>
      <c r="AH440" s="0" t="n">
        <v>10</v>
      </c>
      <c r="AI440" s="0" t="n">
        <f aca="false">SUM(J440:AH440)</f>
        <v>170</v>
      </c>
    </row>
    <row r="441" customFormat="false" ht="12.75" hidden="false" customHeight="false" outlineLevel="0" collapsed="false">
      <c r="A441" s="0" t="n">
        <v>428</v>
      </c>
      <c r="B441" s="0" t="s">
        <v>1034</v>
      </c>
      <c r="C441" s="0" t="s">
        <v>991</v>
      </c>
      <c r="D441" s="2" t="n">
        <v>17237</v>
      </c>
      <c r="E441" s="0" t="s">
        <v>86</v>
      </c>
      <c r="F441" s="0" t="s">
        <v>1035</v>
      </c>
      <c r="G441" s="0" t="s">
        <v>36</v>
      </c>
      <c r="H441" s="0" t="s">
        <v>1006</v>
      </c>
      <c r="I441" s="0" t="s">
        <v>1007</v>
      </c>
      <c r="AD441" s="0" t="n">
        <v>10</v>
      </c>
      <c r="AH441" s="0" t="n">
        <v>10</v>
      </c>
      <c r="AI441" s="0" t="n">
        <f aca="false">SUM(J441:AH441)</f>
        <v>20</v>
      </c>
    </row>
    <row r="442" customFormat="false" ht="12.75" hidden="false" customHeight="false" outlineLevel="0" collapsed="false">
      <c r="D442" s="2"/>
    </row>
    <row r="443" customFormat="false" ht="12.75" hidden="false" customHeight="false" outlineLevel="0" collapsed="false">
      <c r="B443" s="0" t="s">
        <v>1036</v>
      </c>
      <c r="C443" s="0" t="s">
        <v>909</v>
      </c>
      <c r="E443" s="0" t="s">
        <v>869</v>
      </c>
    </row>
    <row r="444" customFormat="false" ht="12.75" hidden="false" customHeight="false" outlineLevel="0" collapsed="false">
      <c r="A444" s="0" t="n">
        <v>372</v>
      </c>
      <c r="B444" s="0" t="s">
        <v>1037</v>
      </c>
      <c r="C444" s="0" t="s">
        <v>1038</v>
      </c>
      <c r="D444" s="2" t="n">
        <v>24946</v>
      </c>
      <c r="E444" s="0" t="s">
        <v>1039</v>
      </c>
      <c r="F444" s="0" t="n">
        <v>876474</v>
      </c>
      <c r="H444" s="0" t="s">
        <v>1040</v>
      </c>
      <c r="I444" s="0" t="s">
        <v>1041</v>
      </c>
    </row>
    <row r="445" customFormat="false" ht="12.75" hidden="false" customHeight="false" outlineLevel="0" collapsed="false">
      <c r="B445" s="0" t="s">
        <v>1042</v>
      </c>
      <c r="C445" s="0" t="s">
        <v>1043</v>
      </c>
      <c r="D445" s="2" t="n">
        <v>27193</v>
      </c>
      <c r="E445" s="0" t="s">
        <v>81</v>
      </c>
      <c r="F445" s="0" t="s">
        <v>1044</v>
      </c>
      <c r="G445" s="0" t="s">
        <v>418</v>
      </c>
      <c r="H445" s="0" t="s">
        <v>1040</v>
      </c>
      <c r="I445" s="0" t="s">
        <v>1045</v>
      </c>
    </row>
    <row r="446" customFormat="false" ht="12.75" hidden="false" customHeight="false" outlineLevel="0" collapsed="false">
      <c r="A446" s="0" t="n">
        <v>395</v>
      </c>
      <c r="B446" s="0" t="s">
        <v>1046</v>
      </c>
      <c r="C446" s="0" t="s">
        <v>1047</v>
      </c>
      <c r="D446" s="2" t="n">
        <v>26447</v>
      </c>
      <c r="E446" s="0" t="s">
        <v>62</v>
      </c>
      <c r="F446" s="0" t="s">
        <v>1048</v>
      </c>
      <c r="G446" s="0" t="s">
        <v>418</v>
      </c>
      <c r="H446" s="0" t="s">
        <v>1040</v>
      </c>
      <c r="I446" s="0" t="s">
        <v>1045</v>
      </c>
      <c r="W446" s="0" t="n">
        <v>10</v>
      </c>
      <c r="AI446" s="0" t="n">
        <f aca="false">SUM(J446:AG446)</f>
        <v>10</v>
      </c>
    </row>
    <row r="447" customFormat="false" ht="12.75" hidden="false" customHeight="false" outlineLevel="0" collapsed="false">
      <c r="B447" s="0" t="s">
        <v>1049</v>
      </c>
      <c r="C447" s="0" t="s">
        <v>1050</v>
      </c>
      <c r="D447" s="2" t="n">
        <v>29090</v>
      </c>
      <c r="E447" s="0" t="s">
        <v>252</v>
      </c>
      <c r="F447" s="0" t="s">
        <v>1051</v>
      </c>
      <c r="G447" s="0" t="s">
        <v>418</v>
      </c>
      <c r="H447" s="0" t="s">
        <v>1052</v>
      </c>
      <c r="I447" s="0" t="s">
        <v>1045</v>
      </c>
    </row>
    <row r="448" customFormat="false" ht="12.75" hidden="false" customHeight="false" outlineLevel="0" collapsed="false">
      <c r="B448" s="0" t="s">
        <v>1053</v>
      </c>
      <c r="C448" s="0" t="s">
        <v>1054</v>
      </c>
      <c r="D448" s="2" t="n">
        <v>25172</v>
      </c>
      <c r="E448" s="0" t="s">
        <v>139</v>
      </c>
      <c r="F448" s="0" t="s">
        <v>1055</v>
      </c>
      <c r="G448" s="0" t="s">
        <v>418</v>
      </c>
      <c r="H448" s="0" t="s">
        <v>1040</v>
      </c>
      <c r="I448" s="0" t="s">
        <v>1045</v>
      </c>
    </row>
    <row r="449" customFormat="false" ht="12.75" hidden="false" customHeight="false" outlineLevel="0" collapsed="false">
      <c r="A449" s="0" t="n">
        <v>400</v>
      </c>
      <c r="B449" s="0" t="s">
        <v>1056</v>
      </c>
      <c r="C449" s="0" t="s">
        <v>1057</v>
      </c>
      <c r="D449" s="2" t="n">
        <v>23980</v>
      </c>
      <c r="E449" s="0" t="s">
        <v>44</v>
      </c>
      <c r="F449" s="0" t="s">
        <v>1058</v>
      </c>
      <c r="G449" s="0" t="s">
        <v>418</v>
      </c>
      <c r="H449" s="0" t="s">
        <v>1040</v>
      </c>
      <c r="I449" s="0" t="s">
        <v>1045</v>
      </c>
      <c r="J449" s="0" t="n">
        <v>50</v>
      </c>
      <c r="K449" s="0" t="n">
        <v>50</v>
      </c>
      <c r="L449" s="0" t="n">
        <v>20</v>
      </c>
      <c r="M449" s="0" t="n">
        <v>50</v>
      </c>
      <c r="N449" s="0" t="n">
        <v>50</v>
      </c>
      <c r="O449" s="0" t="n">
        <v>50</v>
      </c>
      <c r="P449" s="0" t="n">
        <v>50</v>
      </c>
      <c r="U449" s="0" t="n">
        <v>50</v>
      </c>
      <c r="V449" s="0" t="n">
        <v>50</v>
      </c>
      <c r="W449" s="0" t="n">
        <v>10</v>
      </c>
      <c r="AB449" s="0" t="n">
        <v>10</v>
      </c>
      <c r="AG449" s="0" t="n">
        <v>20</v>
      </c>
      <c r="AH449" s="0" t="n">
        <v>10</v>
      </c>
      <c r="AI449" s="0" t="n">
        <f aca="false">SUM(J449:AH449)</f>
        <v>470</v>
      </c>
    </row>
    <row r="450" customFormat="false" ht="12.75" hidden="false" customHeight="false" outlineLevel="0" collapsed="false">
      <c r="A450" s="0" t="n">
        <v>378</v>
      </c>
      <c r="B450" s="0" t="s">
        <v>1059</v>
      </c>
      <c r="C450" s="0" t="s">
        <v>1060</v>
      </c>
      <c r="D450" s="2" t="n">
        <v>23310</v>
      </c>
      <c r="E450" s="0" t="s">
        <v>51</v>
      </c>
      <c r="F450" s="0" t="s">
        <v>1061</v>
      </c>
      <c r="G450" s="0" t="s">
        <v>418</v>
      </c>
      <c r="H450" s="0" t="s">
        <v>1052</v>
      </c>
      <c r="I450" s="0" t="s">
        <v>1045</v>
      </c>
      <c r="K450" s="0" t="n">
        <v>40</v>
      </c>
      <c r="O450" s="0" t="n">
        <v>40</v>
      </c>
      <c r="P450" s="0" t="n">
        <v>40</v>
      </c>
      <c r="R450" s="0" t="n">
        <v>50</v>
      </c>
      <c r="U450" s="0" t="n">
        <v>40</v>
      </c>
      <c r="AB450" s="0" t="n">
        <v>10</v>
      </c>
      <c r="AG450" s="0" t="n">
        <v>20</v>
      </c>
      <c r="AI450" s="0" t="n">
        <f aca="false">SUM(J450:AH450)</f>
        <v>240</v>
      </c>
    </row>
    <row r="452" customFormat="false" ht="12.75" hidden="false" customHeight="false" outlineLevel="0" collapsed="false">
      <c r="A452" s="0" t="s">
        <v>1062</v>
      </c>
    </row>
    <row r="453" customFormat="false" ht="12.75" hidden="false" customHeight="false" outlineLevel="0" collapsed="false">
      <c r="E453" s="0" t="s">
        <v>51</v>
      </c>
      <c r="J453" s="0" t="n">
        <v>26</v>
      </c>
      <c r="K453" s="0" t="n">
        <v>34</v>
      </c>
      <c r="L453" s="0" t="n">
        <v>12</v>
      </c>
      <c r="M453" s="0" t="n">
        <v>18</v>
      </c>
      <c r="N453" s="0" t="n">
        <v>34</v>
      </c>
      <c r="O453" s="0" t="n">
        <v>32</v>
      </c>
      <c r="P453" s="0" t="n">
        <v>34</v>
      </c>
      <c r="Q453" s="0" t="n">
        <v>8</v>
      </c>
      <c r="R453" s="0" t="n">
        <v>28</v>
      </c>
      <c r="S453" s="0" t="n">
        <v>16</v>
      </c>
      <c r="T453" s="0" t="n">
        <v>26</v>
      </c>
      <c r="U453" s="0" t="n">
        <v>32</v>
      </c>
      <c r="V453" s="0" t="n">
        <v>20</v>
      </c>
      <c r="W453" s="0" t="n">
        <v>28</v>
      </c>
      <c r="X453" s="0" t="n">
        <v>8</v>
      </c>
      <c r="Y453" s="0" t="n">
        <v>22</v>
      </c>
      <c r="Z453" s="0" t="n">
        <v>26</v>
      </c>
      <c r="AA453" s="0" t="n">
        <v>20</v>
      </c>
      <c r="AB453" s="0" t="n">
        <v>28</v>
      </c>
      <c r="AC453" s="0" t="n">
        <v>18</v>
      </c>
      <c r="AD453" s="0" t="n">
        <v>20</v>
      </c>
      <c r="AE453" s="0" t="n">
        <v>16</v>
      </c>
      <c r="AF453" s="0" t="n">
        <v>14</v>
      </c>
      <c r="AG453" s="0" t="n">
        <v>12</v>
      </c>
      <c r="AH453" s="0" t="n">
        <v>20</v>
      </c>
      <c r="AI453" s="0" t="n">
        <f aca="false">SUM(J453:AH453)</f>
        <v>552</v>
      </c>
    </row>
    <row r="454" customFormat="false" ht="12.75" hidden="false" customHeight="false" outlineLevel="0" collapsed="false">
      <c r="E454" s="0" t="s">
        <v>278</v>
      </c>
      <c r="J454" s="0" t="n">
        <v>20</v>
      </c>
      <c r="K454" s="0" t="n">
        <v>16</v>
      </c>
      <c r="L454" s="0" t="n">
        <v>28</v>
      </c>
      <c r="M454" s="0" t="n">
        <v>2</v>
      </c>
      <c r="N454" s="0" t="n">
        <v>28</v>
      </c>
      <c r="O454" s="0" t="n">
        <v>20</v>
      </c>
      <c r="P454" s="0" t="n">
        <v>28</v>
      </c>
      <c r="Q454" s="0" t="n">
        <v>6</v>
      </c>
      <c r="R454" s="0" t="n">
        <v>4</v>
      </c>
      <c r="S454" s="0" t="n">
        <v>4</v>
      </c>
      <c r="T454" s="0" t="n">
        <v>10</v>
      </c>
      <c r="U454" s="0" t="n">
        <v>8</v>
      </c>
      <c r="V454" s="0" t="n">
        <v>26</v>
      </c>
      <c r="W454" s="0" t="n">
        <v>18</v>
      </c>
      <c r="X454" s="0" t="n">
        <v>2</v>
      </c>
      <c r="Z454" s="0" t="n">
        <v>18</v>
      </c>
      <c r="AA454" s="0" t="n">
        <v>10</v>
      </c>
      <c r="AB454" s="0" t="n">
        <v>10</v>
      </c>
      <c r="AC454" s="0" t="n">
        <v>8</v>
      </c>
      <c r="AD454" s="0" t="n">
        <v>14</v>
      </c>
      <c r="AE454" s="0" t="n">
        <v>6</v>
      </c>
      <c r="AF454" s="0" t="n">
        <v>10</v>
      </c>
      <c r="AG454" s="0" t="n">
        <v>4</v>
      </c>
      <c r="AH454" s="0" t="n">
        <v>14</v>
      </c>
      <c r="AI454" s="0" t="n">
        <f aca="false">SUM(J454:AH454)</f>
        <v>314</v>
      </c>
    </row>
    <row r="455" customFormat="false" ht="12.75" hidden="false" customHeight="false" outlineLevel="0" collapsed="false">
      <c r="E455" s="0" t="s">
        <v>105</v>
      </c>
      <c r="J455" s="0" t="n">
        <v>14</v>
      </c>
      <c r="K455" s="0" t="n">
        <v>14</v>
      </c>
      <c r="L455" s="0" t="n">
        <v>22</v>
      </c>
      <c r="M455" s="0" t="n">
        <v>8</v>
      </c>
      <c r="N455" s="0" t="n">
        <v>12</v>
      </c>
      <c r="O455" s="0" t="n">
        <v>20</v>
      </c>
      <c r="P455" s="0" t="n">
        <v>12</v>
      </c>
      <c r="Q455" s="0" t="n">
        <v>8</v>
      </c>
      <c r="R455" s="0" t="n">
        <v>12</v>
      </c>
      <c r="S455" s="0" t="n">
        <v>8</v>
      </c>
      <c r="T455" s="0" t="n">
        <v>14</v>
      </c>
      <c r="U455" s="0" t="n">
        <v>18</v>
      </c>
      <c r="V455" s="0" t="n">
        <v>12</v>
      </c>
      <c r="W455" s="0" t="n">
        <v>6</v>
      </c>
      <c r="X455" s="0" t="n">
        <v>6</v>
      </c>
      <c r="Y455" s="0" t="n">
        <v>10</v>
      </c>
      <c r="Z455" s="0" t="n">
        <v>12</v>
      </c>
      <c r="AA455" s="0" t="n">
        <v>6</v>
      </c>
      <c r="AB455" s="0" t="n">
        <v>8</v>
      </c>
      <c r="AC455" s="0" t="n">
        <v>8</v>
      </c>
      <c r="AD455" s="0" t="n">
        <v>10</v>
      </c>
      <c r="AE455" s="0" t="n">
        <v>4</v>
      </c>
      <c r="AF455" s="0" t="n">
        <v>4</v>
      </c>
      <c r="AH455" s="0" t="n">
        <v>14</v>
      </c>
      <c r="AI455" s="0" t="n">
        <f aca="false">SUM(J455:AH455)</f>
        <v>262</v>
      </c>
    </row>
    <row r="456" customFormat="false" ht="12.75" hidden="false" customHeight="false" outlineLevel="0" collapsed="false">
      <c r="E456" s="0" t="s">
        <v>1063</v>
      </c>
      <c r="J456" s="0" t="n">
        <v>24</v>
      </c>
      <c r="K456" s="0" t="n">
        <v>28</v>
      </c>
      <c r="L456" s="0" t="n">
        <v>32</v>
      </c>
      <c r="M456" s="0" t="n">
        <v>4</v>
      </c>
      <c r="N456" s="0" t="n">
        <v>12</v>
      </c>
      <c r="O456" s="0" t="n">
        <v>6</v>
      </c>
      <c r="P456" s="0" t="n">
        <v>16</v>
      </c>
      <c r="Q456" s="0" t="n">
        <v>2</v>
      </c>
      <c r="R456" s="0" t="n">
        <v>8</v>
      </c>
      <c r="S456" s="0" t="n">
        <v>4</v>
      </c>
      <c r="T456" s="0" t="n">
        <v>10</v>
      </c>
      <c r="U456" s="0" t="n">
        <v>12</v>
      </c>
      <c r="V456" s="0" t="n">
        <v>22</v>
      </c>
      <c r="W456" s="0" t="n">
        <v>10</v>
      </c>
      <c r="Y456" s="0" t="n">
        <v>12</v>
      </c>
      <c r="Z456" s="0" t="n">
        <v>6</v>
      </c>
      <c r="AA456" s="0" t="n">
        <v>12</v>
      </c>
      <c r="AB456" s="0" t="n">
        <v>8</v>
      </c>
      <c r="AC456" s="0" t="n">
        <v>2</v>
      </c>
      <c r="AD456" s="0" t="n">
        <v>4</v>
      </c>
      <c r="AF456" s="0" t="n">
        <v>12</v>
      </c>
      <c r="AG456" s="0" t="n">
        <v>6</v>
      </c>
      <c r="AH456" s="0" t="n">
        <v>8</v>
      </c>
      <c r="AI456" s="0" t="n">
        <f aca="false">SUM(J456:AH456)</f>
        <v>260</v>
      </c>
    </row>
    <row r="457" customFormat="false" ht="12.75" hidden="false" customHeight="false" outlineLevel="0" collapsed="false">
      <c r="E457" s="0" t="s">
        <v>44</v>
      </c>
      <c r="J457" s="0" t="n">
        <v>16</v>
      </c>
      <c r="K457" s="0" t="n">
        <v>16</v>
      </c>
      <c r="L457" s="0" t="n">
        <v>16</v>
      </c>
      <c r="M457" s="0" t="n">
        <v>10</v>
      </c>
      <c r="N457" s="0" t="n">
        <v>10</v>
      </c>
      <c r="O457" s="0" t="n">
        <v>10</v>
      </c>
      <c r="P457" s="0" t="n">
        <v>14</v>
      </c>
      <c r="Q457" s="0" t="n">
        <v>4</v>
      </c>
      <c r="R457" s="0" t="n">
        <v>8</v>
      </c>
      <c r="S457" s="0" t="n">
        <v>6</v>
      </c>
      <c r="T457" s="0" t="n">
        <v>10</v>
      </c>
      <c r="U457" s="0" t="n">
        <v>10</v>
      </c>
      <c r="V457" s="0" t="n">
        <v>12</v>
      </c>
      <c r="W457" s="0" t="n">
        <v>12</v>
      </c>
      <c r="X457" s="0" t="n">
        <v>4</v>
      </c>
      <c r="Y457" s="0" t="n">
        <v>10</v>
      </c>
      <c r="Z457" s="0" t="n">
        <v>8</v>
      </c>
      <c r="AA457" s="0" t="n">
        <v>6</v>
      </c>
      <c r="AB457" s="0" t="n">
        <v>6</v>
      </c>
      <c r="AC457" s="0" t="n">
        <v>6</v>
      </c>
      <c r="AD457" s="0" t="n">
        <v>6</v>
      </c>
      <c r="AE457" s="0" t="n">
        <v>4</v>
      </c>
      <c r="AF457" s="0" t="n">
        <v>8</v>
      </c>
      <c r="AG457" s="0" t="n">
        <v>4</v>
      </c>
      <c r="AH457" s="0" t="n">
        <v>12</v>
      </c>
      <c r="AI457" s="0" t="n">
        <f aca="false">SUM(J457:AH457)</f>
        <v>228</v>
      </c>
    </row>
    <row r="458" customFormat="false" ht="12.75" hidden="false" customHeight="false" outlineLevel="0" collapsed="false">
      <c r="E458" s="0" t="s">
        <v>135</v>
      </c>
      <c r="J458" s="0" t="n">
        <v>24</v>
      </c>
      <c r="K458" s="0" t="n">
        <v>20</v>
      </c>
      <c r="L458" s="0" t="n">
        <v>22</v>
      </c>
      <c r="N458" s="0" t="n">
        <v>14</v>
      </c>
      <c r="O458" s="0" t="n">
        <v>18</v>
      </c>
      <c r="P458" s="0" t="n">
        <v>6</v>
      </c>
      <c r="Q458" s="0" t="n">
        <v>2</v>
      </c>
      <c r="R458" s="0" t="n">
        <v>12</v>
      </c>
      <c r="T458" s="0" t="n">
        <v>8</v>
      </c>
      <c r="U458" s="0" t="n">
        <v>10</v>
      </c>
      <c r="V458" s="0" t="n">
        <v>4</v>
      </c>
      <c r="W458" s="0" t="n">
        <v>10</v>
      </c>
      <c r="X458" s="0" t="n">
        <v>2</v>
      </c>
      <c r="Y458" s="0" t="n">
        <v>12</v>
      </c>
      <c r="Z458" s="0" t="n">
        <v>8</v>
      </c>
      <c r="AA458" s="0" t="n">
        <v>10</v>
      </c>
      <c r="AB458" s="0" t="n">
        <v>10</v>
      </c>
      <c r="AC458" s="0" t="n">
        <v>8</v>
      </c>
      <c r="AD458" s="0" t="n">
        <v>6</v>
      </c>
      <c r="AE458" s="0" t="n">
        <v>4</v>
      </c>
      <c r="AF458" s="0" t="n">
        <v>4</v>
      </c>
      <c r="AG458" s="0" t="n">
        <v>2</v>
      </c>
      <c r="AH458" s="0" t="n">
        <v>2</v>
      </c>
      <c r="AI458" s="0" t="n">
        <f aca="false">SUM(J458:AH458)</f>
        <v>218</v>
      </c>
    </row>
    <row r="459" customFormat="false" ht="12.75" hidden="false" customHeight="false" outlineLevel="0" collapsed="false">
      <c r="E459" s="0" t="s">
        <v>47</v>
      </c>
      <c r="K459" s="0" t="n">
        <v>8</v>
      </c>
      <c r="M459" s="0" t="n">
        <v>6</v>
      </c>
      <c r="N459" s="0" t="n">
        <v>12</v>
      </c>
      <c r="O459" s="0" t="n">
        <v>14</v>
      </c>
      <c r="P459" s="0" t="n">
        <v>12</v>
      </c>
      <c r="Q459" s="0" t="n">
        <v>8</v>
      </c>
      <c r="R459" s="0" t="n">
        <v>10</v>
      </c>
      <c r="S459" s="0" t="n">
        <v>10</v>
      </c>
      <c r="T459" s="0" t="n">
        <v>12</v>
      </c>
      <c r="U459" s="0" t="n">
        <v>8</v>
      </c>
      <c r="V459" s="0" t="n">
        <v>12</v>
      </c>
      <c r="W459" s="0" t="n">
        <v>10</v>
      </c>
      <c r="X459" s="0" t="n">
        <v>14</v>
      </c>
      <c r="Y459" s="0" t="n">
        <v>8</v>
      </c>
      <c r="Z459" s="0" t="n">
        <v>10</v>
      </c>
      <c r="AA459" s="0" t="n">
        <v>8</v>
      </c>
      <c r="AB459" s="0" t="n">
        <v>12</v>
      </c>
      <c r="AC459" s="0" t="n">
        <v>12</v>
      </c>
      <c r="AD459" s="0" t="n">
        <v>4</v>
      </c>
      <c r="AF459" s="0" t="n">
        <v>10</v>
      </c>
      <c r="AH459" s="0" t="n">
        <v>10</v>
      </c>
      <c r="AI459" s="0" t="n">
        <f aca="false">SUM(J459:AH459)</f>
        <v>210</v>
      </c>
    </row>
    <row r="460" customFormat="false" ht="12.75" hidden="false" customHeight="false" outlineLevel="0" collapsed="false">
      <c r="E460" s="0" t="s">
        <v>86</v>
      </c>
      <c r="J460" s="0" t="n">
        <v>2</v>
      </c>
      <c r="K460" s="0" t="n">
        <v>4</v>
      </c>
      <c r="L460" s="0" t="n">
        <v>2</v>
      </c>
      <c r="M460" s="0" t="n">
        <v>4</v>
      </c>
      <c r="N460" s="0" t="n">
        <v>2</v>
      </c>
      <c r="P460" s="0" t="n">
        <v>6</v>
      </c>
      <c r="Q460" s="0" t="n">
        <v>2</v>
      </c>
      <c r="R460" s="0" t="n">
        <v>6</v>
      </c>
      <c r="S460" s="0" t="n">
        <v>4</v>
      </c>
      <c r="T460" s="0" t="n">
        <v>2</v>
      </c>
      <c r="U460" s="0" t="n">
        <v>12</v>
      </c>
      <c r="W460" s="0" t="n">
        <v>2</v>
      </c>
      <c r="X460" s="0" t="n">
        <v>2</v>
      </c>
      <c r="Z460" s="0" t="n">
        <v>4</v>
      </c>
      <c r="AA460" s="0" t="n">
        <v>6</v>
      </c>
      <c r="AB460" s="0" t="n">
        <v>4</v>
      </c>
      <c r="AC460" s="0" t="n">
        <v>40</v>
      </c>
      <c r="AD460" s="0" t="n">
        <v>30</v>
      </c>
      <c r="AE460" s="0" t="n">
        <v>14</v>
      </c>
      <c r="AF460" s="0" t="n">
        <v>14</v>
      </c>
      <c r="AH460" s="0" t="n">
        <v>20</v>
      </c>
      <c r="AI460" s="0" t="n">
        <f aca="false">SUM(J460:AH460)</f>
        <v>182</v>
      </c>
    </row>
    <row r="461" customFormat="false" ht="12.75" hidden="false" customHeight="false" outlineLevel="0" collapsed="false">
      <c r="E461" s="0" t="s">
        <v>1064</v>
      </c>
      <c r="K461" s="0" t="n">
        <v>4</v>
      </c>
      <c r="L461" s="0" t="n">
        <v>12</v>
      </c>
      <c r="M461" s="0" t="n">
        <v>2</v>
      </c>
      <c r="N461" s="0" t="n">
        <v>12</v>
      </c>
      <c r="P461" s="0" t="n">
        <v>8</v>
      </c>
      <c r="U461" s="0" t="n">
        <v>10</v>
      </c>
      <c r="V461" s="0" t="n">
        <v>12</v>
      </c>
      <c r="W461" s="0" t="n">
        <v>34</v>
      </c>
      <c r="X461" s="0" t="n">
        <v>10</v>
      </c>
      <c r="Y461" s="0" t="n">
        <v>4</v>
      </c>
      <c r="Z461" s="0" t="n">
        <v>10</v>
      </c>
      <c r="AA461" s="0" t="n">
        <v>6</v>
      </c>
      <c r="AB461" s="0" t="n">
        <v>6</v>
      </c>
      <c r="AC461" s="0" t="n">
        <v>6</v>
      </c>
      <c r="AD461" s="0" t="n">
        <v>6</v>
      </c>
      <c r="AE461" s="0" t="n">
        <v>4</v>
      </c>
      <c r="AF461" s="0" t="n">
        <v>10</v>
      </c>
      <c r="AG461" s="0" t="n">
        <v>8</v>
      </c>
      <c r="AH461" s="0" t="n">
        <v>8</v>
      </c>
      <c r="AI461" s="0" t="n">
        <f aca="false">SUM(J461:AH461)</f>
        <v>172</v>
      </c>
    </row>
    <row r="462" customFormat="false" ht="12.75" hidden="false" customHeight="false" outlineLevel="0" collapsed="false">
      <c r="E462" s="0" t="s">
        <v>118</v>
      </c>
      <c r="J462" s="0" t="n">
        <v>4</v>
      </c>
      <c r="K462" s="0" t="n">
        <v>6</v>
      </c>
      <c r="L462" s="0" t="n">
        <v>4</v>
      </c>
      <c r="N462" s="0" t="n">
        <v>10</v>
      </c>
      <c r="O462" s="0" t="n">
        <v>10</v>
      </c>
      <c r="P462" s="0" t="n">
        <v>14</v>
      </c>
      <c r="Q462" s="0" t="n">
        <v>6</v>
      </c>
      <c r="R462" s="0" t="n">
        <v>6</v>
      </c>
      <c r="S462" s="0" t="n">
        <v>4</v>
      </c>
      <c r="T462" s="0" t="n">
        <v>8</v>
      </c>
      <c r="U462" s="0" t="n">
        <v>6</v>
      </c>
      <c r="V462" s="0" t="n">
        <v>12</v>
      </c>
      <c r="W462" s="0" t="n">
        <v>2</v>
      </c>
      <c r="X462" s="0" t="n">
        <v>2</v>
      </c>
      <c r="Y462" s="0" t="n">
        <v>8</v>
      </c>
      <c r="Z462" s="0" t="n">
        <v>8</v>
      </c>
      <c r="AA462" s="0" t="n">
        <v>12</v>
      </c>
      <c r="AB462" s="0" t="n">
        <v>10</v>
      </c>
      <c r="AC462" s="0" t="n">
        <v>10</v>
      </c>
      <c r="AD462" s="0" t="n">
        <v>4</v>
      </c>
      <c r="AE462" s="0" t="n">
        <v>4</v>
      </c>
      <c r="AF462" s="0" t="n">
        <v>6</v>
      </c>
      <c r="AG462" s="0" t="n">
        <v>4</v>
      </c>
      <c r="AH462" s="0" t="n">
        <v>12</v>
      </c>
      <c r="AI462" s="0" t="n">
        <f aca="false">SUM(J462:AH462)</f>
        <v>172</v>
      </c>
    </row>
    <row r="463" customFormat="false" ht="12.75" hidden="false" customHeight="false" outlineLevel="0" collapsed="false">
      <c r="E463" s="0" t="s">
        <v>69</v>
      </c>
      <c r="J463" s="0" t="n">
        <v>6</v>
      </c>
      <c r="K463" s="0" t="n">
        <v>10</v>
      </c>
      <c r="L463" s="0" t="n">
        <v>8</v>
      </c>
      <c r="N463" s="0" t="n">
        <v>6</v>
      </c>
      <c r="O463" s="0" t="n">
        <v>8</v>
      </c>
      <c r="P463" s="0" t="n">
        <v>16</v>
      </c>
      <c r="R463" s="0" t="n">
        <v>4</v>
      </c>
      <c r="S463" s="0" t="n">
        <v>2</v>
      </c>
      <c r="T463" s="0" t="n">
        <v>10</v>
      </c>
      <c r="U463" s="0" t="n">
        <v>10</v>
      </c>
      <c r="V463" s="0" t="n">
        <v>8</v>
      </c>
      <c r="W463" s="0" t="n">
        <v>4</v>
      </c>
      <c r="X463" s="0" t="n">
        <v>4</v>
      </c>
      <c r="Y463" s="0" t="n">
        <v>4</v>
      </c>
      <c r="Z463" s="0" t="n">
        <v>14</v>
      </c>
      <c r="AA463" s="0" t="n">
        <v>10</v>
      </c>
      <c r="AB463" s="0" t="n">
        <v>6</v>
      </c>
      <c r="AC463" s="0" t="n">
        <v>6</v>
      </c>
      <c r="AD463" s="0" t="n">
        <v>4</v>
      </c>
      <c r="AE463" s="0" t="n">
        <v>2</v>
      </c>
      <c r="AF463" s="0" t="n">
        <v>8</v>
      </c>
      <c r="AG463" s="0" t="n">
        <v>8</v>
      </c>
      <c r="AH463" s="0" t="n">
        <v>4</v>
      </c>
      <c r="AI463" s="0" t="n">
        <f aca="false">SUM(J463:AH463)</f>
        <v>162</v>
      </c>
    </row>
    <row r="464" customFormat="false" ht="12.75" hidden="false" customHeight="false" outlineLevel="0" collapsed="false">
      <c r="E464" s="0" t="s">
        <v>158</v>
      </c>
      <c r="J464" s="0" t="n">
        <v>10</v>
      </c>
      <c r="K464" s="0" t="n">
        <v>12</v>
      </c>
      <c r="L464" s="0" t="n">
        <v>10</v>
      </c>
      <c r="N464" s="0" t="n">
        <v>8</v>
      </c>
      <c r="O464" s="0" t="n">
        <v>14</v>
      </c>
      <c r="P464" s="0" t="n">
        <v>10</v>
      </c>
      <c r="R464" s="0" t="n">
        <v>4</v>
      </c>
      <c r="S464" s="0" t="n">
        <v>4</v>
      </c>
      <c r="T464" s="0" t="n">
        <v>2</v>
      </c>
      <c r="U464" s="0" t="n">
        <v>10</v>
      </c>
      <c r="V464" s="0" t="n">
        <v>4</v>
      </c>
      <c r="W464" s="0" t="n">
        <v>6</v>
      </c>
      <c r="X464" s="0" t="n">
        <v>4</v>
      </c>
      <c r="Y464" s="0" t="n">
        <v>4</v>
      </c>
      <c r="Z464" s="0" t="n">
        <v>4</v>
      </c>
      <c r="AA464" s="0" t="n">
        <v>8</v>
      </c>
      <c r="AB464" s="0" t="n">
        <v>4</v>
      </c>
      <c r="AC464" s="0" t="n">
        <v>8</v>
      </c>
      <c r="AD464" s="0" t="n">
        <v>2</v>
      </c>
      <c r="AE464" s="0" t="n">
        <v>4</v>
      </c>
      <c r="AF464" s="0" t="n">
        <v>4</v>
      </c>
      <c r="AH464" s="0" t="n">
        <v>8</v>
      </c>
      <c r="AI464" s="0" t="n">
        <f aca="false">SUM(J464:AH464)</f>
        <v>144</v>
      </c>
    </row>
    <row r="465" customFormat="false" ht="12.75" hidden="false" customHeight="false" outlineLevel="0" collapsed="false">
      <c r="E465" s="0" t="s">
        <v>152</v>
      </c>
      <c r="J465" s="0" t="n">
        <v>6</v>
      </c>
      <c r="K465" s="0" t="n">
        <v>4</v>
      </c>
      <c r="L465" s="0" t="n">
        <v>6</v>
      </c>
      <c r="N465" s="0" t="n">
        <v>6</v>
      </c>
      <c r="O465" s="0" t="n">
        <v>14</v>
      </c>
      <c r="P465" s="0" t="n">
        <v>12</v>
      </c>
      <c r="S465" s="0" t="n">
        <v>4</v>
      </c>
      <c r="T465" s="0" t="n">
        <v>4</v>
      </c>
      <c r="U465" s="0" t="n">
        <v>8</v>
      </c>
      <c r="V465" s="0" t="n">
        <v>6</v>
      </c>
      <c r="W465" s="0" t="n">
        <v>10</v>
      </c>
      <c r="Y465" s="0" t="n">
        <v>14</v>
      </c>
      <c r="AA465" s="0" t="n">
        <v>2</v>
      </c>
      <c r="AB465" s="0" t="n">
        <v>4</v>
      </c>
      <c r="AC465" s="0" t="n">
        <v>8</v>
      </c>
      <c r="AD465" s="0" t="n">
        <v>4</v>
      </c>
      <c r="AE465" s="0" t="n">
        <v>4</v>
      </c>
      <c r="AF465" s="0" t="n">
        <v>8</v>
      </c>
      <c r="AG465" s="0" t="n">
        <v>2</v>
      </c>
      <c r="AH465" s="0" t="n">
        <v>12</v>
      </c>
      <c r="AI465" s="0" t="n">
        <f aca="false">SUM(J465:AH465)</f>
        <v>138</v>
      </c>
    </row>
    <row r="466" customFormat="false" ht="12.75" hidden="false" customHeight="false" outlineLevel="0" collapsed="false">
      <c r="E466" s="0" t="s">
        <v>483</v>
      </c>
      <c r="J466" s="0" t="n">
        <v>6</v>
      </c>
      <c r="K466" s="0" t="n">
        <v>4</v>
      </c>
      <c r="L466" s="0" t="n">
        <v>6</v>
      </c>
      <c r="M466" s="0" t="n">
        <v>4</v>
      </c>
      <c r="N466" s="0" t="n">
        <v>4</v>
      </c>
      <c r="O466" s="0" t="n">
        <v>2</v>
      </c>
      <c r="P466" s="0" t="n">
        <v>6</v>
      </c>
      <c r="R466" s="0" t="n">
        <v>8</v>
      </c>
      <c r="S466" s="0" t="n">
        <v>4</v>
      </c>
      <c r="T466" s="0" t="n">
        <v>8</v>
      </c>
      <c r="U466" s="0" t="n">
        <v>6</v>
      </c>
      <c r="V466" s="0" t="n">
        <v>10</v>
      </c>
      <c r="W466" s="0" t="n">
        <v>6</v>
      </c>
      <c r="Y466" s="0" t="n">
        <v>8</v>
      </c>
      <c r="Z466" s="0" t="n">
        <v>8</v>
      </c>
      <c r="AA466" s="0" t="n">
        <v>4</v>
      </c>
      <c r="AB466" s="0" t="n">
        <v>6</v>
      </c>
      <c r="AC466" s="0" t="n">
        <v>10</v>
      </c>
      <c r="AD466" s="0" t="n">
        <v>8</v>
      </c>
      <c r="AE466" s="0" t="n">
        <v>4</v>
      </c>
      <c r="AF466" s="0" t="n">
        <v>8</v>
      </c>
      <c r="AG466" s="0" t="n">
        <v>2</v>
      </c>
      <c r="AH466" s="0" t="n">
        <v>4</v>
      </c>
      <c r="AI466" s="0" t="n">
        <f aca="false">SUM(J466:AH466)</f>
        <v>136</v>
      </c>
    </row>
    <row r="467" customFormat="false" ht="12.75" hidden="false" customHeight="false" outlineLevel="0" collapsed="false">
      <c r="E467" s="0" t="s">
        <v>398</v>
      </c>
      <c r="J467" s="0" t="n">
        <v>8</v>
      </c>
      <c r="K467" s="0" t="n">
        <v>6</v>
      </c>
      <c r="L467" s="0" t="n">
        <v>4</v>
      </c>
      <c r="N467" s="0" t="n">
        <v>4</v>
      </c>
      <c r="O467" s="0" t="n">
        <v>8</v>
      </c>
      <c r="P467" s="0" t="n">
        <v>6</v>
      </c>
      <c r="R467" s="0" t="n">
        <v>12</v>
      </c>
      <c r="T467" s="0" t="n">
        <v>10</v>
      </c>
      <c r="U467" s="0" t="n">
        <v>8</v>
      </c>
      <c r="V467" s="0" t="n">
        <v>6</v>
      </c>
      <c r="W467" s="0" t="n">
        <v>6</v>
      </c>
      <c r="Y467" s="0" t="n">
        <v>6</v>
      </c>
      <c r="Z467" s="0" t="n">
        <v>4</v>
      </c>
      <c r="AA467" s="0" t="n">
        <v>4</v>
      </c>
      <c r="AB467" s="0" t="n">
        <v>8</v>
      </c>
      <c r="AD467" s="0" t="n">
        <v>4</v>
      </c>
      <c r="AF467" s="0" t="n">
        <v>6</v>
      </c>
      <c r="AH467" s="0" t="n">
        <v>2</v>
      </c>
      <c r="AI467" s="0" t="n">
        <f aca="false">SUM(J467:AH467)</f>
        <v>112</v>
      </c>
    </row>
    <row r="468" customFormat="false" ht="12.75" hidden="false" customHeight="false" outlineLevel="0" collapsed="false">
      <c r="E468" s="0" t="s">
        <v>131</v>
      </c>
      <c r="J468" s="0" t="n">
        <v>4</v>
      </c>
      <c r="K468" s="0" t="n">
        <v>10</v>
      </c>
      <c r="L468" s="0" t="n">
        <v>4</v>
      </c>
      <c r="M468" s="0" t="n">
        <v>2</v>
      </c>
      <c r="N468" s="0" t="n">
        <v>10</v>
      </c>
      <c r="O468" s="0" t="n">
        <v>10</v>
      </c>
      <c r="P468" s="0" t="n">
        <v>4</v>
      </c>
      <c r="R468" s="0" t="n">
        <v>2</v>
      </c>
      <c r="T468" s="0" t="n">
        <v>4</v>
      </c>
      <c r="U468" s="0" t="n">
        <v>6</v>
      </c>
      <c r="V468" s="0" t="n">
        <v>6</v>
      </c>
      <c r="W468" s="0" t="n">
        <v>6</v>
      </c>
      <c r="X468" s="0" t="n">
        <v>4</v>
      </c>
      <c r="Y468" s="0" t="n">
        <v>4</v>
      </c>
      <c r="Z468" s="0" t="n">
        <v>4</v>
      </c>
      <c r="AA468" s="0" t="n">
        <v>6</v>
      </c>
      <c r="AB468" s="0" t="n">
        <v>4</v>
      </c>
      <c r="AC468" s="0" t="n">
        <v>4</v>
      </c>
      <c r="AD468" s="0" t="n">
        <v>2</v>
      </c>
      <c r="AE468" s="0" t="n">
        <v>2</v>
      </c>
      <c r="AF468" s="0" t="n">
        <v>4</v>
      </c>
      <c r="AG468" s="0" t="n">
        <v>4</v>
      </c>
      <c r="AH468" s="0" t="n">
        <v>6</v>
      </c>
      <c r="AI468" s="0" t="n">
        <f aca="false">SUM(J468:AH468)</f>
        <v>112</v>
      </c>
    </row>
    <row r="469" customFormat="false" ht="12.75" hidden="false" customHeight="false" outlineLevel="0" collapsed="false">
      <c r="E469" s="0" t="s">
        <v>612</v>
      </c>
      <c r="J469" s="0" t="n">
        <v>2</v>
      </c>
      <c r="K469" s="0" t="n">
        <v>6</v>
      </c>
      <c r="L469" s="0" t="n">
        <v>4</v>
      </c>
      <c r="N469" s="0" t="n">
        <v>10</v>
      </c>
      <c r="O469" s="0" t="n">
        <v>4</v>
      </c>
      <c r="P469" s="0" t="n">
        <v>8</v>
      </c>
      <c r="R469" s="0" t="n">
        <v>6</v>
      </c>
      <c r="S469" s="0" t="n">
        <v>2</v>
      </c>
      <c r="T469" s="0" t="n">
        <v>12</v>
      </c>
      <c r="U469" s="0" t="n">
        <v>6</v>
      </c>
      <c r="V469" s="0" t="n">
        <v>4</v>
      </c>
      <c r="W469" s="0" t="n">
        <v>10</v>
      </c>
      <c r="X469" s="0" t="n">
        <v>4</v>
      </c>
      <c r="Y469" s="0" t="n">
        <v>2</v>
      </c>
      <c r="Z469" s="0" t="n">
        <v>4</v>
      </c>
      <c r="AA469" s="0" t="n">
        <v>4</v>
      </c>
      <c r="AB469" s="0" t="n">
        <v>4</v>
      </c>
      <c r="AC469" s="0" t="n">
        <v>4</v>
      </c>
      <c r="AD469" s="0" t="n">
        <v>4</v>
      </c>
      <c r="AF469" s="0" t="n">
        <v>4</v>
      </c>
      <c r="AH469" s="0" t="n">
        <v>4</v>
      </c>
      <c r="AI469" s="0" t="n">
        <f aca="false">SUM(J469:AH469)</f>
        <v>108</v>
      </c>
    </row>
    <row r="470" customFormat="false" ht="12.75" hidden="false" customHeight="false" outlineLevel="0" collapsed="false">
      <c r="E470" s="0" t="s">
        <v>81</v>
      </c>
      <c r="J470" s="0" t="n">
        <v>4</v>
      </c>
      <c r="K470" s="0" t="n">
        <v>6</v>
      </c>
      <c r="L470" s="0" t="n">
        <v>24</v>
      </c>
      <c r="N470" s="0" t="n">
        <v>6</v>
      </c>
      <c r="O470" s="0" t="n">
        <v>6</v>
      </c>
      <c r="P470" s="0" t="n">
        <v>4</v>
      </c>
      <c r="R470" s="0" t="n">
        <v>4</v>
      </c>
      <c r="T470" s="0" t="n">
        <v>6</v>
      </c>
      <c r="U470" s="0" t="n">
        <v>6</v>
      </c>
      <c r="V470" s="0" t="n">
        <v>2</v>
      </c>
      <c r="W470" s="0" t="n">
        <v>6</v>
      </c>
      <c r="Y470" s="0" t="n">
        <v>12</v>
      </c>
      <c r="Z470" s="0" t="n">
        <v>2</v>
      </c>
      <c r="AA470" s="0" t="n">
        <v>2</v>
      </c>
      <c r="AB470" s="0" t="n">
        <v>4</v>
      </c>
      <c r="AC470" s="0" t="n">
        <v>4</v>
      </c>
      <c r="AD470" s="0" t="n">
        <v>2</v>
      </c>
      <c r="AF470" s="0" t="n">
        <v>2</v>
      </c>
      <c r="AH470" s="0" t="n">
        <v>2</v>
      </c>
      <c r="AI470" s="0" t="n">
        <f aca="false">SUM(J470:AH470)</f>
        <v>104</v>
      </c>
    </row>
    <row r="471" customFormat="false" ht="12.75" hidden="false" customHeight="false" outlineLevel="0" collapsed="false">
      <c r="E471" s="0" t="s">
        <v>114</v>
      </c>
      <c r="J471" s="0" t="n">
        <v>6</v>
      </c>
      <c r="K471" s="0" t="n">
        <v>12</v>
      </c>
      <c r="L471" s="0" t="n">
        <v>12</v>
      </c>
      <c r="N471" s="0" t="n">
        <v>4</v>
      </c>
      <c r="O471" s="0" t="n">
        <v>6</v>
      </c>
      <c r="P471" s="0" t="n">
        <v>2</v>
      </c>
      <c r="R471" s="0" t="n">
        <v>2</v>
      </c>
      <c r="S471" s="0" t="n">
        <v>2</v>
      </c>
      <c r="T471" s="0" t="n">
        <v>2</v>
      </c>
      <c r="U471" s="0" t="n">
        <v>6</v>
      </c>
      <c r="V471" s="0" t="n">
        <v>2</v>
      </c>
      <c r="W471" s="0" t="n">
        <v>2</v>
      </c>
      <c r="Y471" s="0" t="n">
        <v>12</v>
      </c>
      <c r="Z471" s="0" t="n">
        <v>4</v>
      </c>
      <c r="AA471" s="0" t="n">
        <v>2</v>
      </c>
      <c r="AB471" s="0" t="n">
        <v>6</v>
      </c>
      <c r="AC471" s="0" t="n">
        <v>4</v>
      </c>
      <c r="AF471" s="0" t="n">
        <v>6</v>
      </c>
      <c r="AI471" s="0" t="n">
        <f aca="false">SUM(J471:AH471)</f>
        <v>92</v>
      </c>
    </row>
    <row r="472" customFormat="false" ht="12.75" hidden="false" customHeight="false" outlineLevel="0" collapsed="false">
      <c r="E472" s="0" t="s">
        <v>220</v>
      </c>
      <c r="J472" s="0" t="n">
        <v>4</v>
      </c>
      <c r="K472" s="0" t="n">
        <v>8</v>
      </c>
      <c r="L472" s="0" t="n">
        <v>8</v>
      </c>
      <c r="N472" s="0" t="n">
        <v>2</v>
      </c>
      <c r="O472" s="0" t="n">
        <v>8</v>
      </c>
      <c r="P472" s="0" t="n">
        <v>4</v>
      </c>
      <c r="R472" s="0" t="n">
        <v>4</v>
      </c>
      <c r="T472" s="0" t="n">
        <v>2</v>
      </c>
      <c r="U472" s="0" t="n">
        <v>4</v>
      </c>
      <c r="V472" s="0" t="n">
        <v>10</v>
      </c>
      <c r="W472" s="0" t="n">
        <v>6</v>
      </c>
      <c r="Z472" s="0" t="n">
        <v>2</v>
      </c>
      <c r="AA472" s="0" t="n">
        <v>4</v>
      </c>
      <c r="AB472" s="0" t="n">
        <v>4</v>
      </c>
      <c r="AD472" s="0" t="n">
        <v>4</v>
      </c>
      <c r="AE472" s="0" t="n">
        <v>2</v>
      </c>
      <c r="AF472" s="0" t="n">
        <v>2</v>
      </c>
      <c r="AI472" s="0" t="n">
        <f aca="false">SUM(J472:AH472)</f>
        <v>78</v>
      </c>
    </row>
    <row r="473" customFormat="false" ht="12.75" hidden="false" customHeight="false" outlineLevel="0" collapsed="false">
      <c r="E473" s="0" t="s">
        <v>139</v>
      </c>
      <c r="J473" s="0" t="n">
        <v>4</v>
      </c>
      <c r="K473" s="0" t="n">
        <v>8</v>
      </c>
      <c r="L473" s="0" t="n">
        <v>18</v>
      </c>
      <c r="M473" s="0" t="n">
        <v>2</v>
      </c>
      <c r="N473" s="0" t="n">
        <v>4</v>
      </c>
      <c r="O473" s="0" t="n">
        <v>2</v>
      </c>
      <c r="P473" s="0" t="n">
        <v>2</v>
      </c>
      <c r="R473" s="0" t="n">
        <v>2</v>
      </c>
      <c r="T473" s="0" t="n">
        <v>2</v>
      </c>
      <c r="U473" s="0" t="n">
        <v>2</v>
      </c>
      <c r="V473" s="0" t="n">
        <v>2</v>
      </c>
      <c r="W473" s="0" t="n">
        <v>2</v>
      </c>
      <c r="Y473" s="0" t="n">
        <v>8</v>
      </c>
      <c r="Z473" s="0" t="n">
        <v>4</v>
      </c>
      <c r="AA473" s="0" t="n">
        <v>2</v>
      </c>
      <c r="AB473" s="0" t="n">
        <v>2</v>
      </c>
      <c r="AF473" s="0" t="n">
        <v>2</v>
      </c>
      <c r="AG473" s="0" t="n">
        <v>4</v>
      </c>
      <c r="AH473" s="0" t="n">
        <v>4</v>
      </c>
      <c r="AI473" s="0" t="n">
        <f aca="false">SUM(J473:AH473)</f>
        <v>76</v>
      </c>
    </row>
    <row r="474" customFormat="false" ht="12.75" hidden="false" customHeight="false" outlineLevel="0" collapsed="false">
      <c r="E474" s="0" t="s">
        <v>265</v>
      </c>
      <c r="J474" s="0" t="n">
        <v>2</v>
      </c>
      <c r="K474" s="0" t="n">
        <v>2</v>
      </c>
      <c r="L474" s="0" t="n">
        <v>12</v>
      </c>
      <c r="N474" s="0" t="n">
        <v>2</v>
      </c>
      <c r="P474" s="0" t="n">
        <v>10</v>
      </c>
      <c r="R474" s="0" t="n">
        <v>4</v>
      </c>
      <c r="S474" s="0" t="n">
        <v>2</v>
      </c>
      <c r="T474" s="0" t="n">
        <v>2</v>
      </c>
      <c r="U474" s="0" t="n">
        <v>4</v>
      </c>
      <c r="V474" s="0" t="n">
        <v>12</v>
      </c>
      <c r="W474" s="0" t="n">
        <v>2</v>
      </c>
      <c r="Z474" s="0" t="n">
        <v>2</v>
      </c>
      <c r="AA474" s="0" t="n">
        <v>6</v>
      </c>
      <c r="AB474" s="0" t="n">
        <v>6</v>
      </c>
      <c r="AC474" s="0" t="n">
        <v>2</v>
      </c>
      <c r="AF474" s="0" t="n">
        <v>2</v>
      </c>
      <c r="AG474" s="0" t="n">
        <v>2</v>
      </c>
      <c r="AI474" s="0" t="n">
        <f aca="false">SUM(J474:AH474)</f>
        <v>74</v>
      </c>
    </row>
    <row r="475" customFormat="false" ht="12.75" hidden="false" customHeight="false" outlineLevel="0" collapsed="false">
      <c r="E475" s="0" t="s">
        <v>55</v>
      </c>
      <c r="O475" s="0" t="n">
        <v>12</v>
      </c>
      <c r="P475" s="0" t="n">
        <v>6</v>
      </c>
      <c r="R475" s="0" t="n">
        <v>6</v>
      </c>
      <c r="T475" s="0" t="n">
        <v>10</v>
      </c>
      <c r="U475" s="0" t="n">
        <v>2</v>
      </c>
      <c r="V475" s="0" t="n">
        <v>8</v>
      </c>
      <c r="W475" s="0" t="n">
        <v>6</v>
      </c>
      <c r="AA475" s="0" t="n">
        <v>4</v>
      </c>
      <c r="AH475" s="0" t="n">
        <v>6</v>
      </c>
      <c r="AI475" s="0" t="n">
        <f aca="false">SUM(J475:AH475)</f>
        <v>60</v>
      </c>
    </row>
    <row r="476" customFormat="false" ht="12.75" hidden="false" customHeight="false" outlineLevel="0" collapsed="false">
      <c r="E476" s="0" t="s">
        <v>1065</v>
      </c>
      <c r="K476" s="0" t="n">
        <v>4</v>
      </c>
      <c r="L476" s="0" t="n">
        <v>2</v>
      </c>
      <c r="M476" s="0" t="n">
        <v>2</v>
      </c>
      <c r="N476" s="0" t="n">
        <v>4</v>
      </c>
      <c r="O476" s="0" t="n">
        <v>4</v>
      </c>
      <c r="P476" s="0" t="n">
        <v>4</v>
      </c>
      <c r="AA476" s="0" t="n">
        <v>2</v>
      </c>
      <c r="AB476" s="0" t="n">
        <v>4</v>
      </c>
      <c r="AE476" s="0" t="n">
        <v>2</v>
      </c>
      <c r="AF476" s="0" t="n">
        <v>2</v>
      </c>
      <c r="AG476" s="0" t="n">
        <v>20</v>
      </c>
      <c r="AH476" s="0" t="n">
        <v>2</v>
      </c>
      <c r="AI476" s="0" t="n">
        <f aca="false">SUM(J476:AH476)</f>
        <v>52</v>
      </c>
    </row>
    <row r="477" customFormat="false" ht="12.75" hidden="false" customHeight="false" outlineLevel="0" collapsed="false">
      <c r="E477" s="0" t="s">
        <v>127</v>
      </c>
      <c r="J477" s="0" t="n">
        <v>2</v>
      </c>
      <c r="K477" s="0" t="n">
        <v>6</v>
      </c>
      <c r="L477" s="0" t="n">
        <v>4</v>
      </c>
      <c r="M477" s="0" t="n">
        <v>2</v>
      </c>
      <c r="N477" s="0" t="n">
        <v>2</v>
      </c>
      <c r="O477" s="0" t="n">
        <v>4</v>
      </c>
      <c r="P477" s="0" t="n">
        <v>2</v>
      </c>
      <c r="Q477" s="0" t="n">
        <v>2</v>
      </c>
      <c r="S477" s="0" t="n">
        <v>4</v>
      </c>
      <c r="U477" s="0" t="n">
        <v>4</v>
      </c>
      <c r="V477" s="0" t="n">
        <v>2</v>
      </c>
      <c r="Z477" s="0" t="n">
        <v>2</v>
      </c>
      <c r="AA477" s="0" t="n">
        <v>2</v>
      </c>
      <c r="AB477" s="0" t="n">
        <v>2</v>
      </c>
      <c r="AC477" s="0" t="n">
        <v>2</v>
      </c>
      <c r="AD477" s="0" t="n">
        <v>2</v>
      </c>
      <c r="AE477" s="0" t="n">
        <v>2</v>
      </c>
      <c r="AF477" s="0" t="n">
        <v>2</v>
      </c>
      <c r="AH477" s="0" t="n">
        <v>2</v>
      </c>
      <c r="AI477" s="0" t="n">
        <f aca="false">SUM(J477:AH477)</f>
        <v>50</v>
      </c>
    </row>
    <row r="478" customFormat="false" ht="12.75" hidden="false" customHeight="false" outlineLevel="0" collapsed="false">
      <c r="E478" s="0" t="s">
        <v>34</v>
      </c>
      <c r="O478" s="0" t="n">
        <v>6</v>
      </c>
      <c r="P478" s="0" t="n">
        <v>4</v>
      </c>
      <c r="T478" s="0" t="n">
        <v>4</v>
      </c>
      <c r="V478" s="0" t="n">
        <v>8</v>
      </c>
      <c r="AA478" s="0" t="n">
        <v>2</v>
      </c>
      <c r="AF478" s="0" t="n">
        <v>8</v>
      </c>
      <c r="AG478" s="0" t="n">
        <v>6</v>
      </c>
      <c r="AH478" s="0" t="n">
        <v>6</v>
      </c>
      <c r="AI478" s="0" t="n">
        <f aca="false">SUM(J478:AH478)</f>
        <v>44</v>
      </c>
    </row>
    <row r="479" customFormat="false" ht="12.75" hidden="false" customHeight="false" outlineLevel="0" collapsed="false">
      <c r="E479" s="0" t="s">
        <v>225</v>
      </c>
      <c r="J479" s="0" t="n">
        <v>4</v>
      </c>
      <c r="K479" s="0" t="n">
        <v>4</v>
      </c>
      <c r="N479" s="0" t="n">
        <v>4</v>
      </c>
      <c r="O479" s="0" t="n">
        <v>4</v>
      </c>
      <c r="Q479" s="0" t="n">
        <v>2</v>
      </c>
      <c r="R479" s="0" t="n">
        <v>4</v>
      </c>
      <c r="T479" s="0" t="n">
        <v>2</v>
      </c>
      <c r="U479" s="0" t="n">
        <v>2</v>
      </c>
      <c r="V479" s="0" t="n">
        <v>2</v>
      </c>
      <c r="W479" s="0" t="n">
        <v>2</v>
      </c>
      <c r="Y479" s="0" t="n">
        <v>4</v>
      </c>
      <c r="AA479" s="0" t="n">
        <v>2</v>
      </c>
      <c r="AB479" s="0" t="n">
        <v>2</v>
      </c>
      <c r="AI479" s="0" t="n">
        <f aca="false">SUM(J479:AH479)</f>
        <v>38</v>
      </c>
    </row>
    <row r="480" customFormat="false" ht="12.75" hidden="false" customHeight="false" outlineLevel="0" collapsed="false">
      <c r="E480" s="0" t="s">
        <v>252</v>
      </c>
      <c r="J480" s="0" t="n">
        <v>8</v>
      </c>
      <c r="K480" s="0" t="n">
        <v>4</v>
      </c>
      <c r="L480" s="0" t="n">
        <v>2</v>
      </c>
      <c r="N480" s="0" t="n">
        <v>2</v>
      </c>
      <c r="O480" s="0" t="n">
        <v>2</v>
      </c>
      <c r="P480" s="0" t="n">
        <v>2</v>
      </c>
      <c r="R480" s="0" t="n">
        <v>2</v>
      </c>
      <c r="T480" s="0" t="n">
        <v>2</v>
      </c>
      <c r="U480" s="0" t="n">
        <v>2</v>
      </c>
      <c r="V480" s="0" t="n">
        <v>2</v>
      </c>
      <c r="W480" s="0" t="n">
        <v>2</v>
      </c>
      <c r="Y480" s="0" t="n">
        <v>2</v>
      </c>
      <c r="AA480" s="0" t="n">
        <v>2</v>
      </c>
      <c r="AI480" s="0" t="n">
        <f aca="false">SUM(J480:AH480)</f>
        <v>34</v>
      </c>
    </row>
    <row r="481" customFormat="false" ht="12.75" hidden="false" customHeight="false" outlineLevel="0" collapsed="false">
      <c r="E481" s="0" t="s">
        <v>260</v>
      </c>
      <c r="J481" s="0" t="n">
        <v>10</v>
      </c>
      <c r="K481" s="0" t="n">
        <v>4</v>
      </c>
      <c r="L481" s="0" t="n">
        <v>14</v>
      </c>
      <c r="N481" s="0" t="n">
        <v>2</v>
      </c>
      <c r="V481" s="0" t="n">
        <v>2</v>
      </c>
      <c r="Z481" s="0" t="n">
        <v>2</v>
      </c>
      <c r="AI481" s="0" t="n">
        <f aca="false">SUM(J481:AH481)</f>
        <v>34</v>
      </c>
    </row>
    <row r="482" customFormat="false" ht="12.75" hidden="false" customHeight="false" outlineLevel="0" collapsed="false">
      <c r="E482" s="0" t="s">
        <v>270</v>
      </c>
      <c r="J482" s="0" t="n">
        <v>2</v>
      </c>
      <c r="K482" s="0" t="n">
        <v>4</v>
      </c>
      <c r="M482" s="0" t="n">
        <v>2</v>
      </c>
      <c r="N482" s="0" t="n">
        <v>6</v>
      </c>
      <c r="Q482" s="0" t="n">
        <v>4</v>
      </c>
      <c r="S482" s="0" t="n">
        <v>4</v>
      </c>
      <c r="T482" s="0" t="n">
        <v>6</v>
      </c>
      <c r="Y482" s="0" t="n">
        <v>2</v>
      </c>
      <c r="AC482" s="0" t="n">
        <v>2</v>
      </c>
      <c r="AD482" s="0" t="n">
        <v>2</v>
      </c>
      <c r="AI482" s="0" t="n">
        <f aca="false">SUM(J482:AH482)</f>
        <v>34</v>
      </c>
    </row>
    <row r="483" customFormat="false" ht="12.75" hidden="false" customHeight="false" outlineLevel="0" collapsed="false">
      <c r="E483" s="0" t="s">
        <v>1066</v>
      </c>
      <c r="J483" s="0" t="n">
        <v>2</v>
      </c>
      <c r="K483" s="0" t="n">
        <v>2</v>
      </c>
      <c r="L483" s="0" t="n">
        <v>2</v>
      </c>
      <c r="N483" s="0" t="n">
        <v>2</v>
      </c>
      <c r="O483" s="0" t="n">
        <v>2</v>
      </c>
      <c r="U483" s="0" t="n">
        <v>2</v>
      </c>
      <c r="V483" s="0" t="n">
        <v>2</v>
      </c>
      <c r="W483" s="0" t="n">
        <v>2</v>
      </c>
      <c r="Y483" s="0" t="n">
        <v>2</v>
      </c>
      <c r="AD483" s="0" t="n">
        <v>2</v>
      </c>
      <c r="AI483" s="0" t="n">
        <f aca="false">SUM(J483:AH483)</f>
        <v>20</v>
      </c>
    </row>
    <row r="484" customFormat="false" ht="12.75" hidden="false" customHeight="false" outlineLevel="0" collapsed="false">
      <c r="E484" s="0" t="s">
        <v>684</v>
      </c>
      <c r="P484" s="0" t="n">
        <v>4</v>
      </c>
      <c r="Q484" s="0" t="n">
        <v>2</v>
      </c>
      <c r="X484" s="0" t="n">
        <v>2</v>
      </c>
      <c r="Z484" s="0" t="n">
        <v>2</v>
      </c>
      <c r="AA484" s="0" t="n">
        <v>2</v>
      </c>
      <c r="AB484" s="0" t="n">
        <v>2</v>
      </c>
      <c r="AH484" s="0" t="n">
        <v>2</v>
      </c>
      <c r="AI484" s="0" t="n">
        <f aca="false">SUM(J484:AH484)</f>
        <v>16</v>
      </c>
    </row>
    <row r="485" customFormat="false" ht="12.75" hidden="false" customHeight="false" outlineLevel="0" collapsed="false">
      <c r="E485" s="0" t="s">
        <v>980</v>
      </c>
      <c r="P485" s="0" t="n">
        <v>2</v>
      </c>
      <c r="R485" s="0" t="n">
        <v>2</v>
      </c>
      <c r="X485" s="0" t="n">
        <v>2</v>
      </c>
      <c r="AB485" s="0" t="n">
        <v>2</v>
      </c>
      <c r="AF485" s="0" t="n">
        <v>2</v>
      </c>
      <c r="AG485" s="0" t="n">
        <v>2</v>
      </c>
      <c r="AI485" s="0" t="n">
        <f aca="false">SUM(J485:AH485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9-18T15:33:44Z</cp:lastPrinted>
  <dcterms:modified xsi:type="dcterms:W3CDTF">2014-09-18T15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